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Divided Exhibits" sheetId="1" state="visible" r:id="rId2"/>
    <sheet name="Total Exhibit" sheetId="2" state="visible" r:id="rId3"/>
    <sheet name="Raw Data and Computa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5">
  <si>
    <t xml:space="preserve">TABLE ##</t>
  </si>
  <si>
    <t xml:space="preserve">HOME-TO-WORK COMMUTE TIME (MINUTES), AGE 16 OR OLDER - ROAD (Including Drive-Alone,</t>
  </si>
  <si>
    <t xml:space="preserve">Carpool, and Vanpool) AND TRANSIT - URBANIZED AREAS WITH POPULATIONS OVER 500,000</t>
  </si>
  <si>
    <t xml:space="preserve">2005-2007</t>
  </si>
  <si>
    <t xml:space="preserve">Urbanized Area</t>
  </si>
  <si>
    <t xml:space="preserve">Principle City(ies)</t>
  </si>
  <si>
    <t xml:space="preserve">Outside Principle City(ies)</t>
  </si>
  <si>
    <t xml:space="preserve">Average Commute Time (Minutes)</t>
  </si>
  <si>
    <t xml:space="preserve">Percentage of Non-Principle City Workers Commuting Via</t>
  </si>
  <si>
    <t xml:space="preserve">Urbanized Area/Principle Named City(ies)</t>
  </si>
  <si>
    <t xml:space="preserve">Total</t>
  </si>
  <si>
    <t xml:space="preserve">Car, Truck, or Van</t>
  </si>
  <si>
    <t xml:space="preserve">Public Transit</t>
  </si>
  <si>
    <t xml:space="preserve">Worked at Home</t>
  </si>
  <si>
    <t xml:space="preserve">Akron, OH</t>
  </si>
  <si>
    <t xml:space="preserve">Albany, NY</t>
  </si>
  <si>
    <t xml:space="preserve">Albuquerque, NM</t>
  </si>
  <si>
    <t xml:space="preserve">Allentown-Bethleham, PA-NJ</t>
  </si>
  <si>
    <t xml:space="preserve">Atlanta, GA</t>
  </si>
  <si>
    <t xml:space="preserve">Austin, TX</t>
  </si>
  <si>
    <t xml:space="preserve">Bakersfield, CA</t>
  </si>
  <si>
    <t xml:space="preserve">Baltimore, MD</t>
  </si>
  <si>
    <t xml:space="preserve">Birmingham, AL</t>
  </si>
  <si>
    <t xml:space="preserve">Boston, MA-NH-RI</t>
  </si>
  <si>
    <t xml:space="preserve">Bridgeport-Stamford, CT-NY</t>
  </si>
  <si>
    <t xml:space="preserve">Buffalo, NY</t>
  </si>
  <si>
    <t xml:space="preserve">Charlotte, NC-SC</t>
  </si>
  <si>
    <t xml:space="preserve">Chicago, IL-IN</t>
  </si>
  <si>
    <t xml:space="preserve">Cincinnati, OH-KY-IN</t>
  </si>
  <si>
    <t xml:space="preserve">Cleveland, OH</t>
  </si>
  <si>
    <t xml:space="preserve">Colorado Sprints, CO</t>
  </si>
  <si>
    <t xml:space="preserve">Columbus, OH</t>
  </si>
  <si>
    <t xml:space="preserve">Dallas-Ft. Worth-Arlington, TX</t>
  </si>
  <si>
    <t xml:space="preserve">Dayton, OH</t>
  </si>
  <si>
    <t xml:space="preserve">Denver-Aurora, CO</t>
  </si>
  <si>
    <t xml:space="preserve">Detroit, MI</t>
  </si>
  <si>
    <t xml:space="preserve">El Paso, TX-NM</t>
  </si>
  <si>
    <t xml:space="preserve">Fresno, CA</t>
  </si>
  <si>
    <t xml:space="preserve">Grand Rapids, MI</t>
  </si>
  <si>
    <t xml:space="preserve">Hartford, CT</t>
  </si>
  <si>
    <t xml:space="preserve">Honolulu, HI</t>
  </si>
  <si>
    <t xml:space="preserve">Houston, TX</t>
  </si>
  <si>
    <t xml:space="preserve">Indianapolis, IN</t>
  </si>
  <si>
    <t xml:space="preserve">Indio-Cathedral City-Palm Springs, CA</t>
  </si>
  <si>
    <t xml:space="preserve">Jacksonville, FL</t>
  </si>
  <si>
    <t xml:space="preserve">Kansas City, MO-KS</t>
  </si>
  <si>
    <t xml:space="preserve">Lancaster-Palmdale, CA</t>
  </si>
  <si>
    <t xml:space="preserve">Las Vegas, NV</t>
  </si>
  <si>
    <t xml:space="preserve">Los Angeles-Long Beach-Santa Ana, CA</t>
  </si>
  <si>
    <t xml:space="preserve">Louisville, KY-IN</t>
  </si>
  <si>
    <t xml:space="preserve">Memphis, TN-MS-AR</t>
  </si>
  <si>
    <t xml:space="preserve">Miami, FL</t>
  </si>
  <si>
    <t xml:space="preserve">Milwaukee, WI</t>
  </si>
  <si>
    <t xml:space="preserve">Minneapolis-St. Paul, MN</t>
  </si>
  <si>
    <t xml:space="preserve">Nashville-Davison, TN</t>
  </si>
  <si>
    <t xml:space="preserve">New Haven, CT</t>
  </si>
  <si>
    <t xml:space="preserve">New Orleans, LA</t>
  </si>
  <si>
    <t xml:space="preserve">New York-Newark, NY-NJ-CT</t>
  </si>
  <si>
    <t xml:space="preserve">Oklahoma City, OK</t>
  </si>
  <si>
    <t xml:space="preserve">Omaha, NE-IA</t>
  </si>
  <si>
    <t xml:space="preserve">Orlando, FL</t>
  </si>
  <si>
    <t xml:space="preserve">Oxnard, CA</t>
  </si>
  <si>
    <t xml:space="preserve">Philadelphia, PA-NJ-DE-MD</t>
  </si>
  <si>
    <t xml:space="preserve">Phoenix-Mesa, AZ</t>
  </si>
  <si>
    <t xml:space="preserve">Pittsburg, PA</t>
  </si>
  <si>
    <t xml:space="preserve">Portland, OR-WA</t>
  </si>
  <si>
    <t xml:space="preserve">Poughkeepsie-Newburg, NY</t>
  </si>
  <si>
    <t xml:space="preserve">Providence, RI-MA</t>
  </si>
  <si>
    <t xml:space="preserve">Raleigh, NC</t>
  </si>
  <si>
    <t xml:space="preserve">Richmond, VA</t>
  </si>
  <si>
    <t xml:space="preserve">Riverside-San Bernardino, CA</t>
  </si>
  <si>
    <t xml:space="preserve">Rochester, NY</t>
  </si>
  <si>
    <t xml:space="preserve">Sacrament, CA</t>
  </si>
  <si>
    <t xml:space="preserve">Salt Lake City, UT</t>
  </si>
  <si>
    <t xml:space="preserve">San Antonio, TX</t>
  </si>
  <si>
    <t xml:space="preserve">San Diego, CA</t>
  </si>
  <si>
    <t xml:space="preserve">San Francisco-Oakland, CA</t>
  </si>
  <si>
    <t xml:space="preserve">San Jose, CA</t>
  </si>
  <si>
    <t xml:space="preserve">Sarasota-Brandenton, FL</t>
  </si>
  <si>
    <t xml:space="preserve">Seattle, WA</t>
  </si>
  <si>
    <t xml:space="preserve">Springfield, MA-CT</t>
  </si>
  <si>
    <t xml:space="preserve">St. Louis, MO-IL</t>
  </si>
  <si>
    <t xml:space="preserve">Tampa-St. Petersburg, FL</t>
  </si>
  <si>
    <t xml:space="preserve">Toledo, OH</t>
  </si>
  <si>
    <t xml:space="preserve">Tucson, AZ</t>
  </si>
  <si>
    <t xml:space="preserve">Tulsa, OK</t>
  </si>
  <si>
    <t xml:space="preserve">Virginia Beach, BA</t>
  </si>
  <si>
    <t xml:space="preserve">Washington, DC</t>
  </si>
  <si>
    <t xml:space="preserve">National Totals/Averages/Percentages</t>
  </si>
  <si>
    <t xml:space="preserve">Source:  U.S. Census Bureau, American Community Survery,  2005-2007, Tables B01003 (Total Population),</t>
  </si>
  <si>
    <t xml:space="preserve">Source:  U.S. Census Bureau, American Community Survery,  2005-2007, Tables B01003 (Total</t>
  </si>
  <si>
    <t xml:space="preserve">B08136 (Aggregate Travel Time to Work of Workers [16 or older] by Means of Transportation to Work), and</t>
  </si>
  <si>
    <t xml:space="preserve">Population), B08136 (Aggregate Travel Time to Work of Workers [16 or older] by Means of</t>
  </si>
  <si>
    <t xml:space="preserve">and B08301 (Means of Transportation to Work [16 and older]), accessed September 2, 2009:</t>
  </si>
  <si>
    <t xml:space="preserve">Transportation to Work, and B08301 (Means of Transportation to Work [16 and older]), accessed</t>
  </si>
  <si>
    <t xml:space="preserve">http://factfinder.census.gov/servlet/DatasetMainPageServlet?_program=ACS&amp;_submenuId=&amp;_lang=en&amp;_ts=</t>
  </si>
  <si>
    <t xml:space="preserve">September 2, 2009:</t>
  </si>
  <si>
    <t xml:space="preserve">Note:  There is an obvious data error in the El Paso UZA/City public transportation commute minutes, with the</t>
  </si>
  <si>
    <t xml:space="preserve">city value being higher than the total UZA value.  As this is of little import to the overall statistics, it has been</t>
  </si>
  <si>
    <t xml:space="preserve">Note:  There is an obvious data error in the El Paso UZA/City public transportation commute</t>
  </si>
  <si>
    <t xml:space="preserve">left uncorrected.</t>
  </si>
  <si>
    <t xml:space="preserve">minutes, with the city value being higher than the total UZA value.  As this is of little import to the</t>
  </si>
  <si>
    <t xml:space="preserve">overall statistics, it has been left uncorrected.</t>
  </si>
  <si>
    <t xml:space="preserve">HOME-TO-WORK COMMUTE TIME AND MODAL SPLITS - ROAD (Including Drive-Alone, Carpool, and Vanpool) AND TRANSIT</t>
  </si>
  <si>
    <t xml:space="preserve">URBANIZED AREAS WITH POPULATIONS OVER 500,000</t>
  </si>
  <si>
    <t xml:space="preserve">AMERICAN COMMUNITY SURVEY 2005-2007, TABLES B01003 (Total Population), B08136 (Aggregate Travel Time to Work of Workers [16 or older] by Means of Transportation to Work), and B08301 (Means of Transportation to Work [16 and older])</t>
  </si>
  <si>
    <t xml:space="preserve">URBANIZED AREA</t>
  </si>
  <si>
    <t xml:space="preserve">PRINCIPLE CITY(IES)</t>
  </si>
  <si>
    <t xml:space="preserve">OUTSIDE PRINCIPLE CITY(IES)</t>
  </si>
  <si>
    <t xml:space="preserve">PRINCIPLE CITY(IES) AS PERCENTAGE OF NON-PRINCIPLE CITY(IES)</t>
  </si>
  <si>
    <t xml:space="preserve">Percentage of All Workers</t>
  </si>
  <si>
    <t xml:space="preserve">Percentage of City(ies) Workers</t>
  </si>
  <si>
    <t xml:space="preserve">Percentage of UZA</t>
  </si>
  <si>
    <t xml:space="preserve">Percentage of Non-Principle City Workers</t>
  </si>
  <si>
    <t xml:space="preserve">Commute Mode</t>
  </si>
  <si>
    <t xml:space="preserve">Population</t>
  </si>
  <si>
    <t xml:space="preserve">Workers</t>
  </si>
  <si>
    <t xml:space="preserve">Note:  There is an obvious data error in the El Paso UZA/City public transportation commute minutes, with the city value being higher than the total UZA value.  As this is of little import to the overall statistics, it has been left uncorrected.</t>
  </si>
  <si>
    <t xml:space="preserve">URBANIZED AREAS</t>
  </si>
  <si>
    <t xml:space="preserve">WORKERS 16 YEARS AND OVER</t>
  </si>
  <si>
    <t xml:space="preserve">Principle City(ies) as Percentage of Non-Principle City(ies)</t>
  </si>
  <si>
    <t xml:space="preserve">Means of Commute</t>
  </si>
  <si>
    <t xml:space="preserve">Total Commute Time (Minutes)</t>
  </si>
  <si>
    <t xml:space="preserve">URBANIZED AREA/Cities (for UZA's with Multiple Named Cities in UZA Name Only)</t>
  </si>
  <si>
    <t xml:space="preserve">Total Population</t>
  </si>
  <si>
    <t xml:space="preserve">Public Transportation</t>
  </si>
  <si>
    <t xml:space="preserve">Auto, Truck, or Van</t>
  </si>
  <si>
    <t xml:space="preserve">AKRON, OHIO</t>
  </si>
  <si>
    <t xml:space="preserve">ALBANY, NY</t>
  </si>
  <si>
    <t xml:space="preserve">ALBUQUERQUE, NM</t>
  </si>
  <si>
    <t xml:space="preserve">Allentown</t>
  </si>
  <si>
    <t xml:space="preserve">Bethlehem</t>
  </si>
  <si>
    <t xml:space="preserve">ALLENTOWN-BETHLEHAM, PA-NJ</t>
  </si>
  <si>
    <t xml:space="preserve">ATLANTA, GA</t>
  </si>
  <si>
    <t xml:space="preserve">AUSTIN, TX</t>
  </si>
  <si>
    <t xml:space="preserve">BAKERSFIELD, CA</t>
  </si>
  <si>
    <t xml:space="preserve">BALTIMORE, MD</t>
  </si>
  <si>
    <t xml:space="preserve">BIRMINGHAM, AL</t>
  </si>
  <si>
    <t xml:space="preserve">BOSTON, MA-NH-RI</t>
  </si>
  <si>
    <t xml:space="preserve">Bridgeport</t>
  </si>
  <si>
    <t xml:space="preserve">Stamford</t>
  </si>
  <si>
    <t xml:space="preserve">BRIDGEPORT-STAMFORD, CT-NY</t>
  </si>
  <si>
    <t xml:space="preserve">BUFFALO, NY</t>
  </si>
  <si>
    <t xml:space="preserve">CHARLOTTE, NC-SC</t>
  </si>
  <si>
    <t xml:space="preserve">CHICAGO, IL-IN</t>
  </si>
  <si>
    <t xml:space="preserve">CINCINNATI, OH-KY-IN</t>
  </si>
  <si>
    <t xml:space="preserve">CLEVELAND, OH</t>
  </si>
  <si>
    <t xml:space="preserve">COLORADO SPRINGS, CO</t>
  </si>
  <si>
    <t xml:space="preserve">COLUMBUS, OH</t>
  </si>
  <si>
    <t xml:space="preserve">Dallas</t>
  </si>
  <si>
    <t xml:space="preserve">Fort Worth</t>
  </si>
  <si>
    <t xml:space="preserve">Arlington</t>
  </si>
  <si>
    <t xml:space="preserve">DALLAS-FORT WORTH-ARLINGTON, TX</t>
  </si>
  <si>
    <t xml:space="preserve">DAYTON, OH</t>
  </si>
  <si>
    <t xml:space="preserve">Denver</t>
  </si>
  <si>
    <t xml:space="preserve">Aurora</t>
  </si>
  <si>
    <t xml:space="preserve">DENVER-AURORA, CO</t>
  </si>
  <si>
    <t xml:space="preserve">DETROIT, MI</t>
  </si>
  <si>
    <t xml:space="preserve">EL PASO, TX-NM</t>
  </si>
  <si>
    <t xml:space="preserve">FRESNO, CA</t>
  </si>
  <si>
    <t xml:space="preserve">GRAND RAPIDS, MI</t>
  </si>
  <si>
    <t xml:space="preserve">HARTFORD, CT</t>
  </si>
  <si>
    <t xml:space="preserve">HONOLULU, HI</t>
  </si>
  <si>
    <t xml:space="preserve">HOUSTON, TX</t>
  </si>
  <si>
    <t xml:space="preserve">INDIANAPOLIS, IN</t>
  </si>
  <si>
    <t xml:space="preserve">Indio</t>
  </si>
  <si>
    <t xml:space="preserve">Cathedral City</t>
  </si>
  <si>
    <t xml:space="preserve">Palm Springs</t>
  </si>
  <si>
    <t xml:space="preserve">INDIO-CATHEDRAL CITY-PALM SPRINGS, CA</t>
  </si>
  <si>
    <t xml:space="preserve">JACKSONVILLE, FL</t>
  </si>
  <si>
    <t xml:space="preserve">KANSAS CITY, MO-KS</t>
  </si>
  <si>
    <t xml:space="preserve">Lancaster</t>
  </si>
  <si>
    <t xml:space="preserve">Palmdale</t>
  </si>
  <si>
    <t xml:space="preserve">LANCASTER-PALMDALE, CA</t>
  </si>
  <si>
    <t xml:space="preserve">LAS VEGAS, NV</t>
  </si>
  <si>
    <t xml:space="preserve">Los Angeles</t>
  </si>
  <si>
    <t xml:space="preserve">Long Beach</t>
  </si>
  <si>
    <t xml:space="preserve">Santa Ana</t>
  </si>
  <si>
    <t xml:space="preserve">LOS ANGELES-LONG BEACH-SANTA ANA, CA</t>
  </si>
  <si>
    <t xml:space="preserve">LOUISVILLE, KY-IN</t>
  </si>
  <si>
    <t xml:space="preserve">MEMPHIS, TN-MS-AR</t>
  </si>
  <si>
    <t xml:space="preserve">MIAMI, FL</t>
  </si>
  <si>
    <t xml:space="preserve">MILWAUKEE, WI</t>
  </si>
  <si>
    <t xml:space="preserve">Minneapolis</t>
  </si>
  <si>
    <t xml:space="preserve">St. Paul</t>
  </si>
  <si>
    <t xml:space="preserve">MINNEAPOLIS, ST. PAUL, MN</t>
  </si>
  <si>
    <t xml:space="preserve">NASHVILLE-DAVISON, TN</t>
  </si>
  <si>
    <t xml:space="preserve">NEW HAVEN, CT</t>
  </si>
  <si>
    <t xml:space="preserve">NEW ORLEANS, LA</t>
  </si>
  <si>
    <t xml:space="preserve">New York City</t>
  </si>
  <si>
    <t xml:space="preserve">Newark, NJ</t>
  </si>
  <si>
    <t xml:space="preserve">NEW YORK-NEWARK, NY-NJ-CT</t>
  </si>
  <si>
    <t xml:space="preserve">OKLAHOMA CITY, OK</t>
  </si>
  <si>
    <t xml:space="preserve">OMAHA, NE-IA</t>
  </si>
  <si>
    <t xml:space="preserve">ORLANDO, FL</t>
  </si>
  <si>
    <t xml:space="preserve">OXNARD, CA</t>
  </si>
  <si>
    <t xml:space="preserve">PHILADELPHIA, PA-NJ-DE-MD</t>
  </si>
  <si>
    <t xml:space="preserve">Phoenix</t>
  </si>
  <si>
    <t xml:space="preserve">Mesa</t>
  </si>
  <si>
    <t xml:space="preserve">PHOENIX-MESA AZ</t>
  </si>
  <si>
    <t xml:space="preserve">PITTSBURG, PA</t>
  </si>
  <si>
    <t xml:space="preserve">PORTLAND, OR-WA</t>
  </si>
  <si>
    <t xml:space="preserve">Poughkeepsie</t>
  </si>
  <si>
    <t xml:space="preserve">Newburgh city</t>
  </si>
  <si>
    <t xml:space="preserve">POUGHKEEPSIE-NEWBURG, NY</t>
  </si>
  <si>
    <t xml:space="preserve">PROVIDENCE, RI-MA</t>
  </si>
  <si>
    <t xml:space="preserve">RALEIGH, NC</t>
  </si>
  <si>
    <t xml:space="preserve">RICHMOND, VA</t>
  </si>
  <si>
    <t xml:space="preserve">Riverside</t>
  </si>
  <si>
    <t xml:space="preserve">San Bernardino</t>
  </si>
  <si>
    <t xml:space="preserve">RIVERSIDE-SAN BERNDARDIO, CA</t>
  </si>
  <si>
    <t xml:space="preserve">ROCHESTER, NY</t>
  </si>
  <si>
    <t xml:space="preserve">SACRAMENTO, CA</t>
  </si>
  <si>
    <t xml:space="preserve">SALT LAKE CITY, UT</t>
  </si>
  <si>
    <t xml:space="preserve">SAN ANTONIO, TX</t>
  </si>
  <si>
    <t xml:space="preserve">SAN DIEGO, CA</t>
  </si>
  <si>
    <t xml:space="preserve">San Francisco</t>
  </si>
  <si>
    <t xml:space="preserve">Oakland</t>
  </si>
  <si>
    <t xml:space="preserve">SAN FRANCISCO-OAKLAND, CA</t>
  </si>
  <si>
    <t xml:space="preserve">SAN JOSE, CA</t>
  </si>
  <si>
    <t xml:space="preserve">Sarasota</t>
  </si>
  <si>
    <t xml:space="preserve">Bradenton</t>
  </si>
  <si>
    <t xml:space="preserve">SARASOTA-BRANDNTON, FL</t>
  </si>
  <si>
    <t xml:space="preserve">SEATTLE, WA</t>
  </si>
  <si>
    <t xml:space="preserve">SPRINGFIELD, MA-CT</t>
  </si>
  <si>
    <t xml:space="preserve">ST. LOUIS, MO-IL</t>
  </si>
  <si>
    <t xml:space="preserve">Tampa</t>
  </si>
  <si>
    <t xml:space="preserve">St. Petersburg</t>
  </si>
  <si>
    <t xml:space="preserve">TAMPA-ST. PETERSBURG, FL</t>
  </si>
  <si>
    <t xml:space="preserve">TOLEDO, OH</t>
  </si>
  <si>
    <t xml:space="preserve">TUCSON, AZ</t>
  </si>
  <si>
    <t xml:space="preserve">TULSA, OK</t>
  </si>
  <si>
    <t xml:space="preserve">VIRGINIA BEACH, VA</t>
  </si>
  <si>
    <t xml:space="preserve">WASHINGTON, DC</t>
  </si>
  <si>
    <t xml:space="preserve">NATIONAL TOTALS/AVERAGES/PERCENTAGES</t>
  </si>
</sst>
</file>

<file path=xl/styles.xml><?xml version="1.0" encoding="utf-8"?>
<styleSheet xmlns="http://schemas.openxmlformats.org/spreadsheetml/2006/main">
  <numFmts count="4">
    <numFmt numFmtId="164" formatCode="General"/>
    <numFmt numFmtId="165" formatCode="#,##0.0_);\(#,##0.0\)"/>
    <numFmt numFmtId="166" formatCode="0.0%"/>
    <numFmt numFmtId="167" formatCode="#,##0_);\(#,##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actfinder.census.gov/servlet/DatasetMainPageServlet?_program=ACS&amp;_submenuId=&amp;_lang=en&amp;_ts=" TargetMode="External"/><Relationship Id="rId2" Type="http://schemas.openxmlformats.org/officeDocument/2006/relationships/hyperlink" Target="http://factfinder.census.gov/servlet/DatasetMainPageServlet?_program=ACS&amp;_submenuId=&amp;_lang=en&amp;_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
    </sheetView>
  </sheetViews>
  <sheetFormatPr defaultColWidth="9.0546875" defaultRowHeight="12.85" zeroHeight="false" outlineLevelRow="0" outlineLevelCol="0"/>
  <cols>
    <col collapsed="false" customWidth="true" hidden="false" outlineLevel="0" max="1" min="1" style="0" width="35.56"/>
    <col collapsed="false" customWidth="true" hidden="false" outlineLevel="0" max="2" min="2" style="0" width="4.99"/>
    <col collapsed="false" customWidth="true" hidden="false" outlineLevel="0" max="3" min="3" style="0" width="7.28"/>
    <col collapsed="false" customWidth="true" hidden="false" outlineLevel="0" max="4" min="4" style="0" width="6.56"/>
    <col collapsed="false" customWidth="true" hidden="false" outlineLevel="0" max="5" min="5" style="0" width="4.99"/>
    <col collapsed="false" customWidth="true" hidden="false" outlineLevel="0" max="6" min="6" style="0" width="7.28"/>
    <col collapsed="false" customWidth="true" hidden="false" outlineLevel="0" max="7" min="7" style="0" width="6.56"/>
    <col collapsed="false" customWidth="true" hidden="false" outlineLevel="0" max="8" min="8" style="0" width="4.99"/>
    <col collapsed="false" customWidth="true" hidden="false" outlineLevel="0" max="9" min="9" style="0" width="7.28"/>
    <col collapsed="false" customWidth="true" hidden="false" outlineLevel="0" max="10" min="10" style="0" width="6.56"/>
    <col collapsed="false" customWidth="true" hidden="false" outlineLevel="0" max="13" min="13" style="0" width="35.56"/>
    <col collapsed="false" customWidth="true" hidden="false" outlineLevel="0" max="14" min="14" style="0" width="7.28"/>
    <col collapsed="false" customWidth="true" hidden="false" outlineLevel="0" max="15" min="15" style="0" width="8.28"/>
    <col collapsed="false" customWidth="true" hidden="false" outlineLevel="0" max="16" min="16" style="0" width="7.85"/>
    <col collapsed="false" customWidth="true" hidden="false" outlineLevel="0" max="18" min="17" style="0" width="8.28"/>
    <col collapsed="false" customWidth="true" hidden="false" outlineLevel="0" max="19" min="19" style="0" width="7.99"/>
  </cols>
  <sheetData>
    <row r="1" customFormat="false" ht="12.85" hidden="false" customHeight="false" outlineLevel="0" collapsed="false">
      <c r="A1" s="1" t="s">
        <v>0</v>
      </c>
      <c r="B1" s="1"/>
      <c r="C1" s="1"/>
      <c r="D1" s="1"/>
      <c r="E1" s="1"/>
      <c r="F1" s="1"/>
      <c r="G1" s="1"/>
      <c r="H1" s="1"/>
      <c r="I1" s="1"/>
      <c r="J1" s="1"/>
    </row>
    <row r="2" customFormat="false" ht="12.85" hidden="false" customHeight="false" outlineLevel="0" collapsed="false">
      <c r="A2" s="1" t="s">
        <v>1</v>
      </c>
      <c r="B2" s="1"/>
      <c r="C2" s="1"/>
      <c r="D2" s="1"/>
      <c r="E2" s="1"/>
      <c r="F2" s="1"/>
      <c r="G2" s="1"/>
      <c r="H2" s="1"/>
      <c r="I2" s="1"/>
      <c r="J2" s="1"/>
      <c r="M2" s="2"/>
      <c r="N2" s="3"/>
      <c r="O2" s="3"/>
      <c r="P2" s="3"/>
      <c r="Q2" s="3"/>
      <c r="R2" s="3"/>
      <c r="S2" s="3"/>
    </row>
    <row r="3" customFormat="false" ht="12.85" hidden="false" customHeight="false" outlineLevel="0" collapsed="false">
      <c r="A3" s="1" t="s">
        <v>2</v>
      </c>
      <c r="B3" s="1"/>
      <c r="C3" s="1"/>
      <c r="D3" s="1"/>
      <c r="E3" s="1"/>
      <c r="F3" s="1"/>
      <c r="G3" s="1"/>
      <c r="H3" s="1"/>
      <c r="I3" s="1"/>
      <c r="J3" s="1"/>
      <c r="M3" s="2"/>
      <c r="N3" s="3"/>
      <c r="O3" s="3"/>
      <c r="P3" s="3"/>
      <c r="Q3" s="3"/>
      <c r="R3" s="3"/>
      <c r="S3" s="3"/>
    </row>
    <row r="4" customFormat="false" ht="12.85" hidden="false" customHeight="false" outlineLevel="0" collapsed="false">
      <c r="A4" s="1" t="s">
        <v>3</v>
      </c>
      <c r="B4" s="1"/>
      <c r="C4" s="1"/>
      <c r="D4" s="1"/>
      <c r="E4" s="1"/>
      <c r="F4" s="1"/>
      <c r="G4" s="1"/>
      <c r="H4" s="1"/>
      <c r="I4" s="1"/>
      <c r="J4" s="1"/>
      <c r="M4" s="2"/>
      <c r="N4" s="3"/>
      <c r="O4" s="3"/>
      <c r="P4" s="3"/>
      <c r="Q4" s="3"/>
      <c r="R4" s="3"/>
      <c r="S4" s="3"/>
    </row>
    <row r="6" customFormat="false" ht="38.25" hidden="false" customHeight="true" outlineLevel="0" collapsed="false">
      <c r="B6" s="4" t="s">
        <v>4</v>
      </c>
      <c r="C6" s="4"/>
      <c r="D6" s="4"/>
      <c r="E6" s="4" t="s">
        <v>5</v>
      </c>
      <c r="F6" s="4"/>
      <c r="G6" s="4"/>
      <c r="H6" s="4" t="s">
        <v>6</v>
      </c>
      <c r="I6" s="4"/>
      <c r="J6" s="4"/>
      <c r="N6" s="4" t="s">
        <v>7</v>
      </c>
      <c r="O6" s="4"/>
      <c r="P6" s="4"/>
      <c r="Q6" s="4" t="s">
        <v>8</v>
      </c>
      <c r="R6" s="4"/>
      <c r="S6" s="4"/>
    </row>
    <row r="7" customFormat="false" ht="37.3" hidden="false" customHeight="false" outlineLevel="0" collapsed="false">
      <c r="A7" s="5" t="s">
        <v>9</v>
      </c>
      <c r="B7" s="4" t="s">
        <v>10</v>
      </c>
      <c r="C7" s="4" t="s">
        <v>11</v>
      </c>
      <c r="D7" s="4" t="s">
        <v>12</v>
      </c>
      <c r="E7" s="4" t="s">
        <v>10</v>
      </c>
      <c r="F7" s="4" t="s">
        <v>11</v>
      </c>
      <c r="G7" s="4" t="s">
        <v>12</v>
      </c>
      <c r="H7" s="4" t="s">
        <v>10</v>
      </c>
      <c r="I7" s="4" t="s">
        <v>11</v>
      </c>
      <c r="J7" s="4" t="s">
        <v>12</v>
      </c>
      <c r="K7" s="6"/>
      <c r="L7" s="6"/>
      <c r="M7" s="5" t="s">
        <v>9</v>
      </c>
      <c r="N7" s="4" t="s">
        <v>10</v>
      </c>
      <c r="O7" s="4" t="s">
        <v>11</v>
      </c>
      <c r="P7" s="4" t="s">
        <v>12</v>
      </c>
      <c r="Q7" s="4" t="s">
        <v>11</v>
      </c>
      <c r="R7" s="4" t="s">
        <v>12</v>
      </c>
      <c r="S7" s="4" t="s">
        <v>13</v>
      </c>
    </row>
    <row r="9" customFormat="false" ht="12.85" hidden="false" customHeight="false" outlineLevel="0" collapsed="false">
      <c r="A9" s="0" t="s">
        <v>14</v>
      </c>
      <c r="B9" s="7" t="n">
        <v>21.1523702074191</v>
      </c>
      <c r="C9" s="7" t="n">
        <v>21.7252227884862</v>
      </c>
      <c r="D9" s="7" t="n">
        <v>39.15548098434</v>
      </c>
      <c r="E9" s="7" t="n">
        <v>20.4668121332715</v>
      </c>
      <c r="F9" s="7" t="n">
        <v>20.7692739241011</v>
      </c>
      <c r="G9" s="7" t="n">
        <v>40.3457903780069</v>
      </c>
      <c r="H9" s="7" t="n">
        <v>21.4957976530289</v>
      </c>
      <c r="I9" s="7" t="n">
        <v>22.1881206647791</v>
      </c>
      <c r="J9" s="7" t="n">
        <v>36.9350961538462</v>
      </c>
      <c r="M9" s="0" t="s">
        <v>14</v>
      </c>
      <c r="N9" s="8" t="n">
        <v>0.95213085197551</v>
      </c>
      <c r="O9" s="8" t="n">
        <v>0.936053766692812</v>
      </c>
      <c r="P9" s="8" t="n">
        <v>1.09234290903032</v>
      </c>
      <c r="Q9" s="8" t="n">
        <v>0.966628903914688</v>
      </c>
      <c r="R9" s="8" t="n">
        <v>3.72372534815017</v>
      </c>
      <c r="S9" s="8" t="n">
        <v>0.914347721303656</v>
      </c>
    </row>
    <row r="10" customFormat="false" ht="12.85" hidden="false" customHeight="false" outlineLevel="0" collapsed="false">
      <c r="A10" s="0" t="s">
        <v>15</v>
      </c>
      <c r="B10" s="7" t="n">
        <v>19.2009387817771</v>
      </c>
      <c r="C10" s="7" t="n">
        <v>19.5839229821524</v>
      </c>
      <c r="D10" s="7" t="n">
        <v>35.3306969846762</v>
      </c>
      <c r="E10" s="7" t="n">
        <v>17.4243615399276</v>
      </c>
      <c r="F10" s="7" t="n">
        <v>16.7527075812274</v>
      </c>
      <c r="G10" s="7" t="n">
        <v>31.850628595781</v>
      </c>
      <c r="H10" s="7" t="n">
        <v>19.5229736148897</v>
      </c>
      <c r="I10" s="7" t="n">
        <v>19.9951379024339</v>
      </c>
      <c r="J10" s="7" t="n">
        <v>38.342862412394</v>
      </c>
      <c r="M10" s="0" t="s">
        <v>15</v>
      </c>
      <c r="N10" s="8" t="n">
        <v>0.892505510873532</v>
      </c>
      <c r="O10" s="8" t="n">
        <v>0.837839061824535</v>
      </c>
      <c r="P10" s="8" t="n">
        <v>0.830679469185523</v>
      </c>
      <c r="Q10" s="8" t="n">
        <v>0.80126688850399</v>
      </c>
      <c r="R10" s="8" t="n">
        <v>4.774988010222</v>
      </c>
      <c r="S10" s="8" t="n">
        <v>1.1262183504403</v>
      </c>
    </row>
    <row r="11" customFormat="false" ht="12.85" hidden="false" customHeight="false" outlineLevel="0" collapsed="false">
      <c r="A11" s="0" t="s">
        <v>16</v>
      </c>
      <c r="B11" s="7" t="n">
        <v>21.1105179863344</v>
      </c>
      <c r="C11" s="7" t="n">
        <v>21.600961521761</v>
      </c>
      <c r="D11" s="7" t="n">
        <v>41.8659522466629</v>
      </c>
      <c r="E11" s="7" t="n">
        <v>20.2302712447759</v>
      </c>
      <c r="F11" s="7" t="n">
        <v>20.5015909049469</v>
      </c>
      <c r="G11" s="7" t="n">
        <v>42.3894466994232</v>
      </c>
      <c r="H11" s="7" t="n">
        <v>23.9979033385302</v>
      </c>
      <c r="I11" s="7" t="n">
        <v>25.1214509889789</v>
      </c>
      <c r="J11" s="7" t="n">
        <v>38.025078369906</v>
      </c>
      <c r="M11" s="0" t="s">
        <v>16</v>
      </c>
      <c r="N11" s="8" t="n">
        <v>0.843001613907448</v>
      </c>
      <c r="O11" s="8" t="n">
        <v>0.816098994995996</v>
      </c>
      <c r="P11" s="8" t="n">
        <v>1.11477605087519</v>
      </c>
      <c r="Q11" s="8" t="n">
        <v>0.976244502329139</v>
      </c>
      <c r="R11" s="8" t="n">
        <v>2.23675099678711</v>
      </c>
      <c r="S11" s="8" t="n">
        <v>0.803925022261963</v>
      </c>
    </row>
    <row r="12" customFormat="false" ht="12.85" hidden="false" customHeight="false" outlineLevel="0" collapsed="false">
      <c r="A12" s="0" t="s">
        <v>17</v>
      </c>
      <c r="B12" s="7" t="n">
        <v>24.6972227623757</v>
      </c>
      <c r="C12" s="7" t="n">
        <v>25.3288810244116</v>
      </c>
      <c r="D12" s="7" t="n">
        <v>50.2953840854289</v>
      </c>
      <c r="E12" s="7" t="n">
        <v>21.9817634698695</v>
      </c>
      <c r="F12" s="7" t="n">
        <v>22.0104775247407</v>
      </c>
      <c r="G12" s="7" t="n">
        <v>42.6262324469674</v>
      </c>
      <c r="H12" s="7" t="n">
        <v>25.6899699363637</v>
      </c>
      <c r="I12" s="7" t="n">
        <v>26.4666639412537</v>
      </c>
      <c r="J12" s="7" t="n">
        <v>60.7340382269215</v>
      </c>
      <c r="M12" s="0" t="s">
        <v>17</v>
      </c>
      <c r="N12" s="8" t="n">
        <v>0.855655476605082</v>
      </c>
      <c r="O12" s="8" t="n">
        <v>0.831630218813971</v>
      </c>
      <c r="P12" s="8" t="n">
        <v>0.701850785678081</v>
      </c>
      <c r="Q12" s="8" t="n">
        <v>0.937853175595563</v>
      </c>
      <c r="R12" s="8" t="n">
        <v>3.72307530706893</v>
      </c>
      <c r="S12" s="8" t="n">
        <v>0.592840971495869</v>
      </c>
    </row>
    <row r="13" customFormat="false" ht="12.85" hidden="false" customHeight="false" outlineLevel="0" collapsed="false">
      <c r="A13" s="0" t="s">
        <v>18</v>
      </c>
      <c r="B13" s="7" t="n">
        <v>29.0431930086217</v>
      </c>
      <c r="C13" s="7" t="n">
        <v>29.46924933592</v>
      </c>
      <c r="D13" s="7" t="n">
        <v>52.5384467512495</v>
      </c>
      <c r="E13" s="7" t="n">
        <v>24.7898275971444</v>
      </c>
      <c r="F13" s="7" t="n">
        <v>22.8982997481108</v>
      </c>
      <c r="G13" s="7" t="n">
        <v>48.1527682843472</v>
      </c>
      <c r="H13" s="7" t="n">
        <v>29.5404392573961</v>
      </c>
      <c r="I13" s="7" t="n">
        <v>30.1252744136753</v>
      </c>
      <c r="J13" s="7" t="n">
        <v>54.5682625048332</v>
      </c>
      <c r="M13" s="0" t="s">
        <v>18</v>
      </c>
      <c r="N13" s="8" t="n">
        <v>0.839182768446399</v>
      </c>
      <c r="O13" s="8" t="n">
        <v>0.760102611304884</v>
      </c>
      <c r="P13" s="8" t="n">
        <v>0.882431766635089</v>
      </c>
      <c r="Q13" s="8" t="n">
        <v>0.853991377263309</v>
      </c>
      <c r="R13" s="8" t="n">
        <v>3.95895905228847</v>
      </c>
      <c r="S13" s="8" t="n">
        <v>1.02361405755994</v>
      </c>
    </row>
    <row r="14" customFormat="false" ht="12.85" hidden="false" customHeight="false" outlineLevel="0" collapsed="false">
      <c r="A14" s="0" t="s">
        <v>19</v>
      </c>
      <c r="B14" s="7" t="n">
        <v>22.2562917269901</v>
      </c>
      <c r="C14" s="7" t="n">
        <v>22.7834279808553</v>
      </c>
      <c r="D14" s="7" t="n">
        <v>37.1163126212626</v>
      </c>
      <c r="E14" s="7" t="n">
        <v>21.3235565489727</v>
      </c>
      <c r="F14" s="7" t="n">
        <v>21.656973638015</v>
      </c>
      <c r="G14" s="7" t="n">
        <v>36.7805831396577</v>
      </c>
      <c r="H14" s="7" t="n">
        <v>24.7308106020906</v>
      </c>
      <c r="I14" s="7" t="n">
        <v>25.537348300518</v>
      </c>
      <c r="J14" s="7" t="n">
        <v>42.5534644995723</v>
      </c>
      <c r="M14" s="0" t="s">
        <v>19</v>
      </c>
      <c r="N14" s="8" t="n">
        <v>0.86222634963571</v>
      </c>
      <c r="O14" s="8" t="n">
        <v>0.8480509950822</v>
      </c>
      <c r="P14" s="8" t="n">
        <v>0.864338158413104</v>
      </c>
      <c r="Q14" s="8" t="n">
        <v>0.921521266944465</v>
      </c>
      <c r="R14" s="8" t="n">
        <v>6.10449258039948</v>
      </c>
      <c r="S14" s="8" t="n">
        <v>1.06147395738492</v>
      </c>
    </row>
    <row r="15" customFormat="false" ht="12.85" hidden="false" customHeight="false" outlineLevel="0" collapsed="false">
      <c r="A15" s="0" t="s">
        <v>20</v>
      </c>
      <c r="B15" s="7" t="n">
        <v>21.0682328148629</v>
      </c>
      <c r="C15" s="7" t="n">
        <v>21.3026055058857</v>
      </c>
      <c r="D15" s="7" t="n">
        <v>40.9383886255924</v>
      </c>
      <c r="E15" s="7" t="n">
        <v>20.9209631027124</v>
      </c>
      <c r="F15" s="7" t="n">
        <v>21.2273774811462</v>
      </c>
      <c r="G15" s="7" t="n">
        <v>44.9582798459564</v>
      </c>
      <c r="H15" s="7" t="n">
        <v>21.4220302777004</v>
      </c>
      <c r="I15" s="7" t="n">
        <v>21.4903816416156</v>
      </c>
      <c r="J15" s="7" t="n">
        <v>37.0410703173615</v>
      </c>
      <c r="M15" s="0" t="s">
        <v>20</v>
      </c>
      <c r="N15" s="8" t="n">
        <v>0.97660972519913</v>
      </c>
      <c r="O15" s="8" t="n">
        <v>0.987761773389815</v>
      </c>
      <c r="P15" s="8" t="n">
        <v>1.21374138114157</v>
      </c>
      <c r="Q15" s="8" t="n">
        <v>1.03900936610368</v>
      </c>
      <c r="R15" s="8" t="n">
        <v>0.40356203224415</v>
      </c>
      <c r="S15" s="8" t="n">
        <v>1.07532358581016</v>
      </c>
    </row>
    <row r="16" customFormat="false" ht="12.85" hidden="false" customHeight="false" outlineLevel="0" collapsed="false">
      <c r="A16" s="0" t="s">
        <v>21</v>
      </c>
      <c r="B16" s="7" t="n">
        <v>27.1338690802202</v>
      </c>
      <c r="C16" s="7" t="n">
        <v>26.4582381752127</v>
      </c>
      <c r="D16" s="7" t="n">
        <v>51.843598310534</v>
      </c>
      <c r="E16" s="7" t="n">
        <v>27.7931660909538</v>
      </c>
      <c r="F16" s="7" t="n">
        <v>24.7144371108207</v>
      </c>
      <c r="G16" s="7" t="n">
        <v>47.7964174855177</v>
      </c>
      <c r="H16" s="7" t="n">
        <v>26.9038431641427</v>
      </c>
      <c r="I16" s="7" t="n">
        <v>26.9310048114713</v>
      </c>
      <c r="J16" s="7" t="n">
        <v>58.96714922049</v>
      </c>
      <c r="M16" s="0" t="s">
        <v>21</v>
      </c>
      <c r="N16" s="8" t="n">
        <v>1.03305560924457</v>
      </c>
      <c r="O16" s="8" t="n">
        <v>0.917694578565948</v>
      </c>
      <c r="P16" s="8" t="n">
        <v>0.810560085019497</v>
      </c>
      <c r="Q16" s="8" t="n">
        <v>0.777059401964677</v>
      </c>
      <c r="R16" s="8" t="n">
        <v>5.04485004160196</v>
      </c>
      <c r="S16" s="8" t="n">
        <v>0.684901117508897</v>
      </c>
    </row>
    <row r="17" customFormat="false" ht="12.85" hidden="false" customHeight="false" outlineLevel="0" collapsed="false">
      <c r="A17" s="0" t="s">
        <v>22</v>
      </c>
      <c r="B17" s="7" t="n">
        <v>22.3509612848779</v>
      </c>
      <c r="C17" s="7" t="n">
        <v>22.7079129105014</v>
      </c>
      <c r="D17" s="7" t="n">
        <v>53.3051457358762</v>
      </c>
      <c r="E17" s="7" t="n">
        <v>21.4655679811654</v>
      </c>
      <c r="F17" s="7" t="n">
        <v>21.179060665362</v>
      </c>
      <c r="G17" s="7" t="n">
        <v>55.7247370827618</v>
      </c>
      <c r="H17" s="7" t="n">
        <v>22.7147946938548</v>
      </c>
      <c r="I17" s="7" t="n">
        <v>23.3186828758221</v>
      </c>
      <c r="J17" s="7" t="n">
        <v>44.3665540540541</v>
      </c>
      <c r="M17" s="0" t="s">
        <v>22</v>
      </c>
      <c r="N17" s="8" t="n">
        <v>0.945003829903541</v>
      </c>
      <c r="O17" s="8" t="n">
        <v>0.90824429399147</v>
      </c>
      <c r="P17" s="8" t="n">
        <v>1.25600778043004</v>
      </c>
      <c r="Q17" s="8" t="n">
        <v>0.972178057258874</v>
      </c>
      <c r="R17" s="8" t="n">
        <v>8.99002157010544</v>
      </c>
      <c r="S17" s="8" t="n">
        <v>0.585677551257612</v>
      </c>
    </row>
    <row r="18" customFormat="false" ht="12.85" hidden="false" customHeight="false" outlineLevel="0" collapsed="false">
      <c r="A18" s="0" t="s">
        <v>23</v>
      </c>
      <c r="B18" s="7" t="n">
        <v>27.3027352405338</v>
      </c>
      <c r="C18" s="7" t="n">
        <v>26.8606317585527</v>
      </c>
      <c r="D18" s="7" t="n">
        <v>43.8153141072161</v>
      </c>
      <c r="E18" s="7" t="n">
        <v>28.2508814232453</v>
      </c>
      <c r="F18" s="7" t="n">
        <v>27.10955025063</v>
      </c>
      <c r="G18" s="7" t="n">
        <v>38.530523255814</v>
      </c>
      <c r="H18" s="7" t="n">
        <v>27.1408956022292</v>
      </c>
      <c r="I18" s="7" t="n">
        <v>26.8354240008301</v>
      </c>
      <c r="J18" s="7" t="n">
        <v>47.0529308502519</v>
      </c>
      <c r="M18" s="0" t="s">
        <v>23</v>
      </c>
      <c r="N18" s="8" t="n">
        <v>1.04089716998598</v>
      </c>
      <c r="O18" s="8" t="n">
        <v>1.01021508919671</v>
      </c>
      <c r="P18" s="8" t="n">
        <v>0.8188761583936</v>
      </c>
      <c r="Q18" s="8" t="n">
        <v>0.593290584849282</v>
      </c>
      <c r="R18" s="8" t="n">
        <v>3.58912045918114</v>
      </c>
      <c r="S18" s="8" t="n">
        <v>0.763924010838596</v>
      </c>
    </row>
    <row r="19" customFormat="false" ht="12.85" hidden="false" customHeight="false" outlineLevel="0" collapsed="false">
      <c r="A19" s="0" t="s">
        <v>24</v>
      </c>
      <c r="B19" s="7" t="n">
        <v>26.3964530932902</v>
      </c>
      <c r="C19" s="7" t="n">
        <v>24.1338257059114</v>
      </c>
      <c r="D19" s="7" t="n">
        <v>61.9010543786</v>
      </c>
      <c r="E19" s="7" t="n">
        <v>25.3786188755889</v>
      </c>
      <c r="F19" s="7" t="n">
        <v>23.0459588122909</v>
      </c>
      <c r="G19" s="7" t="n">
        <v>49.5259886619766</v>
      </c>
      <c r="H19" s="7" t="n">
        <v>26.7985157321215</v>
      </c>
      <c r="I19" s="7" t="n">
        <v>24.5463132321805</v>
      </c>
      <c r="J19" s="7" t="n">
        <v>68.7820439785804</v>
      </c>
      <c r="M19" s="0" t="s">
        <v>24</v>
      </c>
      <c r="N19" s="8" t="n">
        <v>0.947015839581344</v>
      </c>
      <c r="O19" s="8" t="n">
        <v>0.938876587872974</v>
      </c>
      <c r="P19" s="8" t="n">
        <v>0.720042409286349</v>
      </c>
      <c r="Q19" s="8" t="n">
        <v>0.959883193710897</v>
      </c>
      <c r="R19" s="8" t="n">
        <v>1.40762417132676</v>
      </c>
      <c r="S19" s="8" t="n">
        <v>0.59158676059802</v>
      </c>
    </row>
    <row r="20" customFormat="false" ht="12.85" hidden="false" customHeight="false" outlineLevel="0" collapsed="false">
      <c r="A20" s="0" t="s">
        <v>25</v>
      </c>
      <c r="B20" s="7" t="n">
        <v>19.4780970470764</v>
      </c>
      <c r="C20" s="7" t="n">
        <v>19.3147515610824</v>
      </c>
      <c r="D20" s="7" t="n">
        <v>34.9148002507551</v>
      </c>
      <c r="E20" s="7" t="n">
        <v>19.3879204325844</v>
      </c>
      <c r="F20" s="7" t="n">
        <v>17.8796728971963</v>
      </c>
      <c r="G20" s="7" t="n">
        <v>34.6581163859112</v>
      </c>
      <c r="H20" s="7" t="n">
        <v>19.5071803621345</v>
      </c>
      <c r="I20" s="7" t="n">
        <v>19.6913361900527</v>
      </c>
      <c r="J20" s="7" t="n">
        <v>35.6619121907733</v>
      </c>
      <c r="M20" s="0" t="s">
        <v>25</v>
      </c>
      <c r="N20" s="8" t="n">
        <v>0.993886357365022</v>
      </c>
      <c r="O20" s="8" t="n">
        <v>0.907996934521304</v>
      </c>
      <c r="P20" s="8" t="n">
        <v>0.971852440231125</v>
      </c>
      <c r="Q20" s="8" t="n">
        <v>0.813648635381251</v>
      </c>
      <c r="R20" s="8" t="n">
        <v>9.02479043479607</v>
      </c>
      <c r="S20" s="8" t="n">
        <v>1.18308875982477</v>
      </c>
    </row>
    <row r="21" customFormat="false" ht="12.85" hidden="false" customHeight="false" outlineLevel="0" collapsed="false">
      <c r="A21" s="0" t="s">
        <v>26</v>
      </c>
      <c r="B21" s="7" t="n">
        <v>23.8493897643014</v>
      </c>
      <c r="C21" s="7" t="n">
        <v>24.2990389496374</v>
      </c>
      <c r="D21" s="7" t="n">
        <v>45.6859718950532</v>
      </c>
      <c r="E21" s="7" t="n">
        <v>23.148884156677</v>
      </c>
      <c r="F21" s="7" t="n">
        <v>23.3089993943604</v>
      </c>
      <c r="G21" s="7" t="n">
        <v>46.0094086021505</v>
      </c>
      <c r="H21" s="7" t="n">
        <v>25.6697330131824</v>
      </c>
      <c r="I21" s="7" t="n">
        <v>26.8035142387259</v>
      </c>
      <c r="J21" s="7" t="n">
        <v>42.5499565595135</v>
      </c>
      <c r="M21" s="0" t="s">
        <v>26</v>
      </c>
      <c r="N21" s="8" t="n">
        <v>0.901796841626253</v>
      </c>
      <c r="O21" s="8" t="n">
        <v>0.86962475094715</v>
      </c>
      <c r="P21" s="8" t="n">
        <v>1.08130330374835</v>
      </c>
      <c r="Q21" s="8" t="n">
        <v>0.973469912989907</v>
      </c>
      <c r="R21" s="8" t="n">
        <v>3.73118858188826</v>
      </c>
      <c r="S21" s="8" t="n">
        <v>0.837398026340145</v>
      </c>
    </row>
    <row r="22" customFormat="false" ht="12.85" hidden="false" customHeight="false" outlineLevel="0" collapsed="false">
      <c r="A22" s="0" t="s">
        <v>27</v>
      </c>
      <c r="B22" s="7" t="n">
        <v>29.7407431296203</v>
      </c>
      <c r="C22" s="7" t="n">
        <v>28.6902775303347</v>
      </c>
      <c r="D22" s="7" t="n">
        <v>49.5162755235957</v>
      </c>
      <c r="E22" s="7" t="n">
        <v>32.8172049177807</v>
      </c>
      <c r="F22" s="7" t="n">
        <v>31.6785835368405</v>
      </c>
      <c r="G22" s="7" t="n">
        <v>44.4175157651514</v>
      </c>
      <c r="H22" s="7" t="n">
        <v>28.3640347043343</v>
      </c>
      <c r="I22" s="7" t="n">
        <v>27.7250154107692</v>
      </c>
      <c r="J22" s="7" t="n">
        <v>58.9486526439525</v>
      </c>
      <c r="M22" s="0" t="s">
        <v>27</v>
      </c>
      <c r="N22" s="8" t="n">
        <v>1.15700059106069</v>
      </c>
      <c r="O22" s="8" t="n">
        <v>1.14259931211925</v>
      </c>
      <c r="P22" s="8" t="n">
        <v>0.753495012573594</v>
      </c>
      <c r="Q22" s="8" t="n">
        <v>0.721821394815395</v>
      </c>
      <c r="R22" s="8" t="n">
        <v>4.13395896734491</v>
      </c>
      <c r="S22" s="8" t="n">
        <v>0.927710400872662</v>
      </c>
    </row>
    <row r="23" customFormat="false" ht="12.85" hidden="false" customHeight="false" outlineLevel="0" collapsed="false">
      <c r="A23" s="0" t="s">
        <v>28</v>
      </c>
      <c r="B23" s="7" t="n">
        <v>21.621443388131</v>
      </c>
      <c r="C23" s="7" t="n">
        <v>22.026704641546</v>
      </c>
      <c r="D23" s="7" t="n">
        <v>37.4466395112016</v>
      </c>
      <c r="E23" s="7" t="n">
        <v>20.7775586018452</v>
      </c>
      <c r="F23" s="7" t="n">
        <v>20.4531353327887</v>
      </c>
      <c r="G23" s="7" t="n">
        <v>35.7151515151515</v>
      </c>
      <c r="H23" s="7" t="n">
        <v>21.801769368666</v>
      </c>
      <c r="I23" s="7" t="n">
        <v>22.3129199958255</v>
      </c>
      <c r="J23" s="7" t="n">
        <v>39.753919239905</v>
      </c>
      <c r="M23" s="0" t="s">
        <v>28</v>
      </c>
      <c r="N23" s="8" t="n">
        <v>0.953021667668273</v>
      </c>
      <c r="O23" s="8" t="n">
        <v>0.91664987534645</v>
      </c>
      <c r="P23" s="8" t="n">
        <v>0.898405797416337</v>
      </c>
      <c r="Q23" s="8" t="n">
        <v>0.851200571983281</v>
      </c>
      <c r="R23" s="8" t="n">
        <v>6.23599302072623</v>
      </c>
      <c r="S23" s="8" t="n">
        <v>1.02362230975301</v>
      </c>
    </row>
    <row r="24" customFormat="false" ht="12.85" hidden="false" customHeight="false" outlineLevel="0" collapsed="false">
      <c r="A24" s="0" t="s">
        <v>29</v>
      </c>
      <c r="B24" s="7" t="n">
        <v>22.9456188185926</v>
      </c>
      <c r="C24" s="7" t="n">
        <v>22.661103886207</v>
      </c>
      <c r="D24" s="7" t="n">
        <v>43.912015503876</v>
      </c>
      <c r="E24" s="7" t="n">
        <v>23.3755837224817</v>
      </c>
      <c r="F24" s="7" t="n">
        <v>21.1468547795344</v>
      </c>
      <c r="G24" s="7" t="n">
        <v>43.8303348325837</v>
      </c>
      <c r="H24" s="7" t="n">
        <v>22.8435651542729</v>
      </c>
      <c r="I24" s="7" t="n">
        <v>22.973069080377</v>
      </c>
      <c r="J24" s="7" t="n">
        <v>43.9994649545211</v>
      </c>
      <c r="M24" s="0" t="s">
        <v>29</v>
      </c>
      <c r="N24" s="8" t="n">
        <v>1.02328964698005</v>
      </c>
      <c r="O24" s="8" t="n">
        <v>0.920506298289829</v>
      </c>
      <c r="P24" s="8" t="n">
        <v>0.996156086849869</v>
      </c>
      <c r="Q24" s="8" t="n">
        <v>0.867987000607499</v>
      </c>
      <c r="R24" s="8" t="n">
        <v>4.51068180295586</v>
      </c>
      <c r="S24" s="8" t="n">
        <v>0.591377433375828</v>
      </c>
    </row>
    <row r="25" customFormat="false" ht="12.85" hidden="false" customHeight="false" outlineLevel="0" collapsed="false">
      <c r="A25" s="0" t="s">
        <v>30</v>
      </c>
      <c r="B25" s="7" t="n">
        <v>19.4112622283857</v>
      </c>
      <c r="C25" s="7" t="n">
        <v>20.5056005645865</v>
      </c>
      <c r="D25" s="7" t="n">
        <v>42.3201133144476</v>
      </c>
      <c r="E25" s="7" t="n">
        <v>19.6442361441792</v>
      </c>
      <c r="F25" s="7" t="n">
        <v>20.4245307454542</v>
      </c>
      <c r="G25" s="7" t="n">
        <v>41.242774566474</v>
      </c>
      <c r="H25" s="7" t="n">
        <v>18.4369453223083</v>
      </c>
      <c r="I25" s="7" t="n">
        <v>20.8970759908833</v>
      </c>
      <c r="J25" s="7" t="n">
        <v>47.6994906621392</v>
      </c>
      <c r="M25" s="0" t="s">
        <v>30</v>
      </c>
      <c r="N25" s="8" t="n">
        <v>1.06548215014827</v>
      </c>
      <c r="O25" s="8" t="n">
        <v>0.977387015980837</v>
      </c>
      <c r="P25" s="8" t="n">
        <v>0.864637630170962</v>
      </c>
      <c r="Q25" s="8" t="n">
        <v>1.15465532439524</v>
      </c>
      <c r="R25" s="8" t="n">
        <v>1.19395178909392</v>
      </c>
      <c r="S25" s="8" t="n">
        <v>1.11503425756633</v>
      </c>
    </row>
    <row r="26" customFormat="false" ht="12.85" hidden="false" customHeight="false" outlineLevel="0" collapsed="false">
      <c r="A26" s="0" t="s">
        <v>31</v>
      </c>
      <c r="B26" s="7" t="n">
        <v>20.1221891382729</v>
      </c>
      <c r="C26" s="7" t="n">
        <v>20.6722557415337</v>
      </c>
      <c r="D26" s="7" t="n">
        <v>35.8532137972953</v>
      </c>
      <c r="E26" s="7" t="n">
        <v>19.9861849979099</v>
      </c>
      <c r="F26" s="7" t="n">
        <v>20.3114422310757</v>
      </c>
      <c r="G26" s="7" t="n">
        <v>35.1785099793531</v>
      </c>
      <c r="H26" s="7" t="n">
        <v>20.3404318860556</v>
      </c>
      <c r="I26" s="7" t="n">
        <v>21.2381404648838</v>
      </c>
      <c r="J26" s="7" t="n">
        <v>40.9525357607282</v>
      </c>
      <c r="M26" s="0" t="s">
        <v>31</v>
      </c>
      <c r="N26" s="8" t="n">
        <v>0.982584101943844</v>
      </c>
      <c r="O26" s="8" t="n">
        <v>0.956366319577727</v>
      </c>
      <c r="P26" s="8" t="n">
        <v>0.85900688018171</v>
      </c>
      <c r="Q26" s="8" t="n">
        <v>0.977366586377961</v>
      </c>
      <c r="R26" s="8" t="n">
        <v>4.70989878814311</v>
      </c>
      <c r="S26" s="8" t="n">
        <v>0.599878241083352</v>
      </c>
    </row>
    <row r="27" customFormat="false" ht="12.85" hidden="false" customHeight="false" outlineLevel="0" collapsed="false">
      <c r="A27" s="0" t="s">
        <v>32</v>
      </c>
      <c r="B27" s="7" t="n">
        <v>24.7316969325969</v>
      </c>
      <c r="C27" s="7" t="n">
        <v>25.2988060868076</v>
      </c>
      <c r="D27" s="7" t="n">
        <v>48.5387303436226</v>
      </c>
      <c r="E27" s="7" t="n">
        <v>24.3513796916007</v>
      </c>
      <c r="F27" s="7" t="n">
        <v>24.5974413470428</v>
      </c>
      <c r="G27" s="7" t="n">
        <v>49.0000351481495</v>
      </c>
      <c r="H27" s="7" t="n">
        <v>25.0723944220475</v>
      </c>
      <c r="I27" s="7" t="n">
        <v>25.9180351712537</v>
      </c>
      <c r="J27" s="7" t="n">
        <v>47.6319607572198</v>
      </c>
      <c r="M27" s="0" t="s">
        <v>32</v>
      </c>
      <c r="N27" s="8" t="n">
        <v>0.971242685548503</v>
      </c>
      <c r="O27" s="8" t="n">
        <v>0.949047301792553</v>
      </c>
      <c r="P27" s="8" t="n">
        <v>1.02872177355668</v>
      </c>
      <c r="Q27" s="8" t="n">
        <v>0.985563244188137</v>
      </c>
      <c r="R27" s="8" t="n">
        <v>2.19424970097183</v>
      </c>
      <c r="S27" s="8" t="n">
        <v>0.841503055584378</v>
      </c>
    </row>
    <row r="28" customFormat="false" ht="12.85" hidden="false" customHeight="false" outlineLevel="0" collapsed="false">
      <c r="A28" s="0" t="s">
        <v>33</v>
      </c>
      <c r="B28" s="7" t="n">
        <v>19.5737853121834</v>
      </c>
      <c r="C28" s="7" t="n">
        <v>19.8632470313413</v>
      </c>
      <c r="D28" s="7" t="n">
        <v>37.6151390788874</v>
      </c>
      <c r="E28" s="7" t="n">
        <v>19.7703262188593</v>
      </c>
      <c r="F28" s="7" t="n">
        <v>19.0025868595945</v>
      </c>
      <c r="G28" s="7" t="n">
        <v>39.2483660130719</v>
      </c>
      <c r="H28" s="7" t="n">
        <v>19.5307468659143</v>
      </c>
      <c r="I28" s="7" t="n">
        <v>20.0336701037797</v>
      </c>
      <c r="J28" s="7" t="n">
        <v>35.117262591311</v>
      </c>
      <c r="M28" s="0" t="s">
        <v>33</v>
      </c>
      <c r="N28" s="8" t="n">
        <v>1.01226677886872</v>
      </c>
      <c r="O28" s="8" t="n">
        <v>0.948532483621627</v>
      </c>
      <c r="P28" s="8" t="n">
        <v>1.11763739873002</v>
      </c>
      <c r="Q28" s="8" t="n">
        <v>0.904259448819599</v>
      </c>
      <c r="R28" s="8" t="n">
        <v>6.98426641696724</v>
      </c>
      <c r="S28" s="8" t="n">
        <v>0.581247716045874</v>
      </c>
    </row>
    <row r="29" customFormat="false" ht="12.85" hidden="false" customHeight="false" outlineLevel="0" collapsed="false">
      <c r="A29" s="0" t="s">
        <v>34</v>
      </c>
      <c r="B29" s="7" t="n">
        <v>24.0670232775398</v>
      </c>
      <c r="C29" s="7" t="n">
        <v>24.511880373681</v>
      </c>
      <c r="D29" s="7" t="n">
        <v>43.7246580891572</v>
      </c>
      <c r="E29" s="7" t="n">
        <v>23.824843880366</v>
      </c>
      <c r="F29" s="7" t="n">
        <v>24.0758288530466</v>
      </c>
      <c r="G29" s="7" t="n">
        <v>40.6246863124686</v>
      </c>
      <c r="H29" s="7" t="n">
        <v>24.2372050941184</v>
      </c>
      <c r="I29" s="7" t="n">
        <v>24.802846455104</v>
      </c>
      <c r="J29" s="7" t="n">
        <v>47.3355743934522</v>
      </c>
      <c r="M29" s="0" t="s">
        <v>34</v>
      </c>
      <c r="N29" s="8" t="n">
        <v>0.982986437085007</v>
      </c>
      <c r="O29" s="8" t="n">
        <v>0.970688138420993</v>
      </c>
      <c r="P29" s="8" t="n">
        <v>0.858227386759843</v>
      </c>
      <c r="Q29" s="8" t="n">
        <v>0.949573527191064</v>
      </c>
      <c r="R29" s="8" t="n">
        <v>1.65761520215305</v>
      </c>
      <c r="S29" s="8" t="n">
        <v>0.794800877624573</v>
      </c>
    </row>
    <row r="30" customFormat="false" ht="12.85" hidden="false" customHeight="false" outlineLevel="0" collapsed="false">
      <c r="A30" s="0" t="s">
        <v>35</v>
      </c>
      <c r="B30" s="7" t="n">
        <v>24.4858731655955</v>
      </c>
      <c r="C30" s="7" t="n">
        <v>24.8591027867442</v>
      </c>
      <c r="D30" s="7" t="n">
        <v>53.0482558347973</v>
      </c>
      <c r="E30" s="7" t="n">
        <v>25.5460361376221</v>
      </c>
      <c r="F30" s="7" t="n">
        <v>24.1348891322201</v>
      </c>
      <c r="G30" s="7" t="n">
        <v>55.2319015930631</v>
      </c>
      <c r="H30" s="7" t="n">
        <v>24.2880548463808</v>
      </c>
      <c r="I30" s="7" t="n">
        <v>24.9803041235736</v>
      </c>
      <c r="J30" s="7" t="n">
        <v>47.6722105001862</v>
      </c>
      <c r="M30" s="0" t="s">
        <v>35</v>
      </c>
      <c r="N30" s="8" t="n">
        <v>1.05179423791645</v>
      </c>
      <c r="O30" s="8" t="n">
        <v>0.966156737437168</v>
      </c>
      <c r="P30" s="8" t="n">
        <v>1.15857647492237</v>
      </c>
      <c r="Q30" s="8" t="n">
        <v>0.896905785327733</v>
      </c>
      <c r="R30" s="8" t="n">
        <v>13.1943153638258</v>
      </c>
      <c r="S30" s="8" t="n">
        <v>1.01568444437783</v>
      </c>
    </row>
    <row r="31" customFormat="false" ht="12.85" hidden="false" customHeight="false" outlineLevel="0" collapsed="false">
      <c r="A31" s="0" t="s">
        <v>36</v>
      </c>
      <c r="B31" s="7" t="n">
        <v>20.7040874760107</v>
      </c>
      <c r="C31" s="7" t="n">
        <v>21.2483285454247</v>
      </c>
      <c r="D31" s="7" t="n">
        <v>42.6965230536659</v>
      </c>
      <c r="E31" s="7" t="n">
        <v>20.7679734260088</v>
      </c>
      <c r="F31" s="7" t="n">
        <v>20.9748455022927</v>
      </c>
      <c r="G31" s="7" t="n">
        <v>43.731314679954</v>
      </c>
      <c r="H31" s="7" t="n">
        <v>20.2276148710564</v>
      </c>
      <c r="I31" s="7" t="n">
        <v>23.5239014192096</v>
      </c>
      <c r="J31" s="7" t="n">
        <v>-30.2702702702703</v>
      </c>
      <c r="M31" s="0" t="s">
        <v>36</v>
      </c>
      <c r="N31" s="8" t="n">
        <v>1.02671390366076</v>
      </c>
      <c r="O31" s="8" t="n">
        <v>0.891639746677593</v>
      </c>
      <c r="P31" s="8" t="n">
        <v>-1.44469521710562</v>
      </c>
      <c r="Q31" s="8" t="n">
        <v>1.11564947606422</v>
      </c>
      <c r="R31" s="8" t="n">
        <v>9.45452634984519</v>
      </c>
      <c r="S31" s="8" t="n">
        <v>0.26052146346928</v>
      </c>
    </row>
    <row r="32" customFormat="false" ht="12.85" hidden="false" customHeight="false" outlineLevel="0" collapsed="false">
      <c r="A32" s="0" t="s">
        <v>37</v>
      </c>
      <c r="B32" s="7" t="n">
        <v>19.3132480245456</v>
      </c>
      <c r="C32" s="7" t="n">
        <v>19.7103156541994</v>
      </c>
      <c r="D32" s="7" t="n">
        <v>39.3803285506342</v>
      </c>
      <c r="E32" s="7" t="n">
        <v>19.4066183742749</v>
      </c>
      <c r="F32" s="7" t="n">
        <v>19.8145924168653</v>
      </c>
      <c r="G32" s="7" t="n">
        <v>37.7638819409705</v>
      </c>
      <c r="H32" s="7" t="n">
        <v>19.0189404152063</v>
      </c>
      <c r="I32" s="7" t="n">
        <v>19.3902638316416</v>
      </c>
      <c r="J32" s="7" t="n">
        <v>47.3489519112207</v>
      </c>
      <c r="M32" s="0" t="s">
        <v>37</v>
      </c>
      <c r="N32" s="8" t="n">
        <v>1.02038378325002</v>
      </c>
      <c r="O32" s="8" t="n">
        <v>1.02188359007943</v>
      </c>
      <c r="P32" s="8" t="n">
        <v>0.797565319117892</v>
      </c>
      <c r="Q32" s="8" t="n">
        <v>0.973733831510394</v>
      </c>
      <c r="R32" s="8" t="n">
        <v>1.56397364418129</v>
      </c>
      <c r="S32" s="8" t="n">
        <v>0.876065613311162</v>
      </c>
    </row>
    <row r="33" customFormat="false" ht="12.85" hidden="false" customHeight="false" outlineLevel="0" collapsed="false">
      <c r="A33" s="0" t="s">
        <v>38</v>
      </c>
      <c r="B33" s="7" t="n">
        <v>18.7694240113122</v>
      </c>
      <c r="C33" s="7" t="n">
        <v>19.2773896605572</v>
      </c>
      <c r="D33" s="7" t="n">
        <v>38.8540861046662</v>
      </c>
      <c r="E33" s="7" t="n">
        <v>17.9169304512978</v>
      </c>
      <c r="F33" s="7" t="n">
        <v>18.1647784071976</v>
      </c>
      <c r="G33" s="7" t="n">
        <v>38.7657058388766</v>
      </c>
      <c r="H33" s="7" t="n">
        <v>19.1943736897865</v>
      </c>
      <c r="I33" s="7" t="n">
        <v>19.8025273116614</v>
      </c>
      <c r="J33" s="7" t="n">
        <v>39.0579710144928</v>
      </c>
      <c r="M33" s="0" t="s">
        <v>38</v>
      </c>
      <c r="N33" s="8" t="n">
        <v>0.933446995503247</v>
      </c>
      <c r="O33" s="8" t="n">
        <v>0.917295965374107</v>
      </c>
      <c r="P33" s="8" t="n">
        <v>0.99251714392671</v>
      </c>
      <c r="Q33" s="8" t="n">
        <v>0.946854638238335</v>
      </c>
      <c r="R33" s="8" t="n">
        <v>4.6278937761939</v>
      </c>
      <c r="S33" s="8" t="n">
        <v>0.967471916944332</v>
      </c>
    </row>
    <row r="34" customFormat="false" ht="12.85" hidden="false" customHeight="false" outlineLevel="0" collapsed="false">
      <c r="A34" s="0" t="s">
        <v>39</v>
      </c>
      <c r="B34" s="7" t="n">
        <v>21.0368994332549</v>
      </c>
      <c r="C34" s="7" t="n">
        <v>21.4102353178436</v>
      </c>
      <c r="D34" s="7" t="n">
        <v>37.2922870756403</v>
      </c>
      <c r="E34" s="7" t="n">
        <v>19.9226427398862</v>
      </c>
      <c r="F34" s="7" t="n">
        <v>18.0707587115391</v>
      </c>
      <c r="G34" s="7" t="n">
        <v>36.1408702836684</v>
      </c>
      <c r="H34" s="7" t="n">
        <v>21.1695517385391</v>
      </c>
      <c r="I34" s="7" t="n">
        <v>21.7188790876861</v>
      </c>
      <c r="J34" s="7" t="n">
        <v>38.6474878444084</v>
      </c>
      <c r="M34" s="0" t="s">
        <v>39</v>
      </c>
      <c r="N34" s="8" t="n">
        <v>0.941098941817321</v>
      </c>
      <c r="O34" s="8" t="n">
        <v>0.832029988222761</v>
      </c>
      <c r="P34" s="8" t="n">
        <v>0.935141513703777</v>
      </c>
      <c r="Q34" s="8" t="n">
        <v>0.776335702679263</v>
      </c>
      <c r="R34" s="8" t="n">
        <v>9.88647631826852</v>
      </c>
      <c r="S34" s="8" t="n">
        <v>1.28748332464059</v>
      </c>
    </row>
    <row r="35" customFormat="false" ht="12.85" hidden="false" customHeight="false" outlineLevel="0" collapsed="false">
      <c r="A35" s="0" t="s">
        <v>40</v>
      </c>
      <c r="B35" s="7" t="n">
        <v>25.7477120562256</v>
      </c>
      <c r="C35" s="7" t="n">
        <v>26.2080309559897</v>
      </c>
      <c r="D35" s="7" t="n">
        <v>41.1358053379365</v>
      </c>
      <c r="E35" s="7" t="n">
        <v>21.9533490226543</v>
      </c>
      <c r="F35" s="7" t="n">
        <v>22.2687667560322</v>
      </c>
      <c r="G35" s="7" t="n">
        <v>34.0721349621873</v>
      </c>
      <c r="H35" s="7" t="n">
        <v>29.3904886729439</v>
      </c>
      <c r="I35" s="7" t="n">
        <v>29.54387730093</v>
      </c>
      <c r="J35" s="7" t="n">
        <v>53.0454748105216</v>
      </c>
      <c r="M35" s="0" t="s">
        <v>40</v>
      </c>
      <c r="N35" s="8" t="n">
        <v>0.74695420232546</v>
      </c>
      <c r="O35" s="8" t="n">
        <v>0.753752343648244</v>
      </c>
      <c r="P35" s="8" t="n">
        <v>0.642319351158472</v>
      </c>
      <c r="Q35" s="8" t="n">
        <v>0.882058255968738</v>
      </c>
      <c r="R35" s="8" t="n">
        <v>1.75620667849367</v>
      </c>
      <c r="S35" s="8" t="n">
        <v>1.38135770268427</v>
      </c>
    </row>
    <row r="36" customFormat="false" ht="12.85" hidden="false" customHeight="false" outlineLevel="0" collapsed="false">
      <c r="A36" s="0" t="s">
        <v>41</v>
      </c>
      <c r="B36" s="7" t="n">
        <v>26.9101136617882</v>
      </c>
      <c r="C36" s="7" t="n">
        <v>27.2611082106533</v>
      </c>
      <c r="D36" s="7" t="n">
        <v>49.5499099663352</v>
      </c>
      <c r="E36" s="7" t="n">
        <v>25.5395497566675</v>
      </c>
      <c r="F36" s="7" t="n">
        <v>25.4267565075467</v>
      </c>
      <c r="G36" s="7" t="n">
        <v>49.0551297793962</v>
      </c>
      <c r="H36" s="7" t="n">
        <v>28.111370197331</v>
      </c>
      <c r="I36" s="7" t="n">
        <v>28.7800004695348</v>
      </c>
      <c r="J36" s="7" t="n">
        <v>50.9551440081775</v>
      </c>
      <c r="M36" s="0" t="s">
        <v>41</v>
      </c>
      <c r="N36" s="8" t="n">
        <v>0.908513159529033</v>
      </c>
      <c r="O36" s="8" t="n">
        <v>0.883487008086129</v>
      </c>
      <c r="P36" s="8" t="n">
        <v>0.962712023177162</v>
      </c>
      <c r="Q36" s="8" t="n">
        <v>0.944730394677697</v>
      </c>
      <c r="R36" s="8" t="n">
        <v>3.24040943740634</v>
      </c>
      <c r="S36" s="8" t="n">
        <v>1.06845985558618</v>
      </c>
    </row>
    <row r="37" customFormat="false" ht="12.85" hidden="false" customHeight="false" outlineLevel="0" collapsed="false">
      <c r="A37" s="0" t="s">
        <v>42</v>
      </c>
      <c r="B37" s="7" t="n">
        <v>21.9929578155818</v>
      </c>
      <c r="C37" s="7" t="n">
        <v>22.6559702508143</v>
      </c>
      <c r="D37" s="7" t="n">
        <v>40.9974390079526</v>
      </c>
      <c r="E37" s="7" t="n">
        <v>21.1691378570908</v>
      </c>
      <c r="F37" s="7" t="n">
        <v>21.5626346947213</v>
      </c>
      <c r="G37" s="7" t="n">
        <v>42.2893772893773</v>
      </c>
      <c r="H37" s="7" t="n">
        <v>23.2617491764256</v>
      </c>
      <c r="I37" s="7" t="n">
        <v>24.3150773310552</v>
      </c>
      <c r="J37" s="7" t="n">
        <v>31.2341407151096</v>
      </c>
      <c r="M37" s="0" t="s">
        <v>42</v>
      </c>
      <c r="N37" s="8" t="n">
        <v>0.910040672201232</v>
      </c>
      <c r="O37" s="8" t="n">
        <v>0.886800991875995</v>
      </c>
      <c r="P37" s="8" t="n">
        <v>1.35394719755872</v>
      </c>
      <c r="Q37" s="8" t="n">
        <v>0.985287654478132</v>
      </c>
      <c r="R37" s="8" t="n">
        <v>4.90678340373778</v>
      </c>
      <c r="S37" s="8" t="n">
        <v>0.714356398852871</v>
      </c>
    </row>
    <row r="38" customFormat="false" ht="12.85" hidden="false" customHeight="false" outlineLevel="0" collapsed="false">
      <c r="A38" s="0" t="s">
        <v>43</v>
      </c>
      <c r="B38" s="7" t="n">
        <v>19.1250622693922</v>
      </c>
      <c r="C38" s="7" t="n">
        <v>19.748252598879</v>
      </c>
      <c r="D38" s="7" t="n">
        <v>49.2285714285714</v>
      </c>
      <c r="E38" s="7" t="n">
        <v>18.4086867200196</v>
      </c>
      <c r="F38" s="7" t="n">
        <v>19.1114676315475</v>
      </c>
      <c r="G38" s="7" t="n">
        <v>31.2397311426438</v>
      </c>
      <c r="H38" s="7" t="n">
        <v>20.003194828137</v>
      </c>
      <c r="I38" s="7" t="n">
        <v>20.5210016155089</v>
      </c>
      <c r="J38" s="7" t="n">
        <v>90.3327645051195</v>
      </c>
      <c r="M38" s="0" t="s">
        <v>43</v>
      </c>
      <c r="N38" s="8" t="n">
        <v>0.920287328008497</v>
      </c>
      <c r="O38" s="8" t="n">
        <v>0.931312612787082</v>
      </c>
      <c r="P38" s="8" t="n">
        <v>0.345829459706985</v>
      </c>
      <c r="Q38" s="8" t="n">
        <v>0.989979800318485</v>
      </c>
      <c r="R38" s="8" t="n">
        <v>1.86407608871397</v>
      </c>
      <c r="S38" s="8" t="n">
        <v>1.07432959656152</v>
      </c>
    </row>
    <row r="39" customFormat="false" ht="12.85" hidden="false" customHeight="false" outlineLevel="0" collapsed="false">
      <c r="A39" s="0" t="s">
        <v>44</v>
      </c>
      <c r="B39" s="7" t="n">
        <v>23.5675469634872</v>
      </c>
      <c r="C39" s="7" t="n">
        <v>24.0594156409661</v>
      </c>
      <c r="D39" s="7" t="n">
        <v>50.4655419385644</v>
      </c>
      <c r="E39" s="7" t="n">
        <v>22.9351571942798</v>
      </c>
      <c r="F39" s="7" t="n">
        <v>23.2806704810097</v>
      </c>
      <c r="G39" s="7" t="n">
        <v>50.3322502030869</v>
      </c>
      <c r="H39" s="7" t="n">
        <v>26.8965541246084</v>
      </c>
      <c r="I39" s="7" t="n">
        <v>28.1904493182442</v>
      </c>
      <c r="J39" s="7" t="n">
        <v>56.875</v>
      </c>
      <c r="M39" s="0" t="s">
        <v>44</v>
      </c>
      <c r="N39" s="8" t="n">
        <v>0.852717306760712</v>
      </c>
      <c r="O39" s="8" t="n">
        <v>0.825835381983182</v>
      </c>
      <c r="P39" s="8" t="n">
        <v>0.884962640933396</v>
      </c>
      <c r="Q39" s="8" t="n">
        <v>1.00770515664277</v>
      </c>
      <c r="R39" s="8" t="n">
        <v>9.13457179452339</v>
      </c>
      <c r="S39" s="8" t="n">
        <v>0.601113063428476</v>
      </c>
    </row>
    <row r="40" customFormat="false" ht="12.85" hidden="false" customHeight="false" outlineLevel="0" collapsed="false">
      <c r="A40" s="0" t="s">
        <v>45</v>
      </c>
      <c r="B40" s="7" t="n">
        <v>20.3887991251532</v>
      </c>
      <c r="C40" s="7" t="n">
        <v>20.9557910195251</v>
      </c>
      <c r="D40" s="7" t="n">
        <v>36.141204553801</v>
      </c>
      <c r="E40" s="7" t="n">
        <v>20.1517794419143</v>
      </c>
      <c r="F40" s="7" t="n">
        <v>20.3526828489301</v>
      </c>
      <c r="G40" s="7" t="n">
        <v>35.8787549272801</v>
      </c>
      <c r="H40" s="7" t="n">
        <v>20.4916817059763</v>
      </c>
      <c r="I40" s="7" t="n">
        <v>21.2086124487328</v>
      </c>
      <c r="J40" s="7" t="n">
        <v>36.6874115983027</v>
      </c>
      <c r="M40" s="0" t="s">
        <v>45</v>
      </c>
      <c r="N40" s="8" t="n">
        <v>0.983412671105324</v>
      </c>
      <c r="O40" s="8" t="n">
        <v>0.95964235746814</v>
      </c>
      <c r="P40" s="8" t="n">
        <v>0.9779581977634</v>
      </c>
      <c r="Q40" s="8" t="n">
        <v>0.965742253668294</v>
      </c>
      <c r="R40" s="8" t="n">
        <v>4.79461678288583</v>
      </c>
      <c r="S40" s="8" t="n">
        <v>0.756894434597201</v>
      </c>
    </row>
    <row r="41" customFormat="false" ht="12.85" hidden="false" customHeight="false" outlineLevel="0" collapsed="false">
      <c r="A41" s="0" t="s">
        <v>46</v>
      </c>
      <c r="B41" s="7" t="n">
        <v>35.4101427485138</v>
      </c>
      <c r="C41" s="7" t="n">
        <v>35.9224998827887</v>
      </c>
      <c r="D41" s="7" t="n">
        <v>72.4142961342086</v>
      </c>
      <c r="E41" s="7" t="n">
        <v>35.4074677168933</v>
      </c>
      <c r="F41" s="7" t="n">
        <v>35.8652345354473</v>
      </c>
      <c r="G41" s="7" t="n">
        <v>71.3593193510091</v>
      </c>
      <c r="H41" s="7" t="n">
        <v>35.4381188118812</v>
      </c>
      <c r="I41" s="7" t="n">
        <v>36.5246733614081</v>
      </c>
      <c r="J41" s="7" t="n">
        <v>84.8139534883721</v>
      </c>
      <c r="M41" s="0" t="s">
        <v>46</v>
      </c>
      <c r="N41" s="8" t="n">
        <v>0.9991350812059</v>
      </c>
      <c r="O41" s="8" t="n">
        <v>0.981945387452595</v>
      </c>
      <c r="P41" s="8" t="n">
        <v>0.84136296465407</v>
      </c>
      <c r="Q41" s="8" t="n">
        <v>1.00547677110169</v>
      </c>
      <c r="R41" s="8" t="n">
        <v>1.12385193848354</v>
      </c>
      <c r="S41" s="8" t="n">
        <v>0.725429367276204</v>
      </c>
    </row>
    <row r="42" customFormat="false" ht="12.85" hidden="false" customHeight="false" outlineLevel="0" collapsed="false">
      <c r="A42" s="0" t="s">
        <v>47</v>
      </c>
      <c r="B42" s="7" t="n">
        <v>23.6980109510223</v>
      </c>
      <c r="C42" s="7" t="n">
        <v>23.2528404649796</v>
      </c>
      <c r="D42" s="7" t="n">
        <v>50.5710292162411</v>
      </c>
      <c r="E42" s="7" t="n">
        <v>24.5245053781853</v>
      </c>
      <c r="F42" s="7" t="n">
        <v>24.1437447456915</v>
      </c>
      <c r="G42" s="7" t="n">
        <v>51.3553791887125</v>
      </c>
      <c r="H42" s="7" t="n">
        <v>23.2347083243347</v>
      </c>
      <c r="I42" s="7" t="n">
        <v>22.7581449063944</v>
      </c>
      <c r="J42" s="7" t="n">
        <v>50.0766964930806</v>
      </c>
      <c r="M42" s="0" t="s">
        <v>47</v>
      </c>
      <c r="N42" s="8" t="n">
        <v>1.05551165247466</v>
      </c>
      <c r="O42" s="8" t="n">
        <v>1.06088368999302</v>
      </c>
      <c r="P42" s="8" t="n">
        <v>1.02553448580236</v>
      </c>
      <c r="Q42" s="8" t="n">
        <v>0.990563070129416</v>
      </c>
      <c r="R42" s="8" t="n">
        <v>1.12430629359603</v>
      </c>
      <c r="S42" s="8" t="n">
        <v>1.29492608220141</v>
      </c>
    </row>
    <row r="43" customFormat="false" ht="12.85" hidden="false" customHeight="false" outlineLevel="0" collapsed="false">
      <c r="A43" s="0" t="s">
        <v>48</v>
      </c>
      <c r="B43" s="7" t="n">
        <v>27.0390782860755</v>
      </c>
      <c r="C43" s="7" t="n">
        <v>27.3379794159684</v>
      </c>
      <c r="D43" s="7" t="n">
        <v>47.0389061863853</v>
      </c>
      <c r="E43" s="7" t="n">
        <v>27.7368477442506</v>
      </c>
      <c r="F43" s="7" t="n">
        <v>27.519601187305</v>
      </c>
      <c r="G43" s="7" t="n">
        <v>46.2678002027036</v>
      </c>
      <c r="H43" s="7" t="n">
        <v>26.6182044140331</v>
      </c>
      <c r="I43" s="7" t="n">
        <v>27.2393052042201</v>
      </c>
      <c r="J43" s="7" t="n">
        <v>48.3683337056777</v>
      </c>
      <c r="M43" s="0" t="s">
        <v>48</v>
      </c>
      <c r="N43" s="8" t="n">
        <v>1.04202549927176</v>
      </c>
      <c r="O43" s="8" t="n">
        <v>1.01029012968515</v>
      </c>
      <c r="P43" s="8" t="n">
        <v>0.956572134244775</v>
      </c>
      <c r="Q43" s="8" t="n">
        <v>0.900732326487518</v>
      </c>
      <c r="R43" s="8" t="n">
        <v>2.85831824828025</v>
      </c>
      <c r="S43" s="8" t="n">
        <v>1.19351570441023</v>
      </c>
    </row>
    <row r="44" customFormat="false" ht="12.85" hidden="false" customHeight="false" outlineLevel="0" collapsed="false">
      <c r="A44" s="0" t="s">
        <v>49</v>
      </c>
      <c r="B44" s="7" t="n">
        <v>20.5103217621958</v>
      </c>
      <c r="C44" s="7" t="n">
        <v>20.6519914583488</v>
      </c>
      <c r="D44" s="7" t="n">
        <v>35.7776255707763</v>
      </c>
      <c r="E44" s="7" t="n">
        <v>20.6587372570126</v>
      </c>
      <c r="F44" s="7" t="n">
        <v>20.6078701012502</v>
      </c>
      <c r="G44" s="7" t="n">
        <v>36.8843777581642</v>
      </c>
      <c r="H44" s="7" t="n">
        <v>20.2681321803822</v>
      </c>
      <c r="I44" s="7" t="n">
        <v>20.7216590177409</v>
      </c>
      <c r="J44" s="7" t="n">
        <v>30.4586426299046</v>
      </c>
      <c r="M44" s="0" t="s">
        <v>49</v>
      </c>
      <c r="N44" s="8" t="n">
        <v>1.01927188322802</v>
      </c>
      <c r="O44" s="8" t="n">
        <v>0.994508696606131</v>
      </c>
      <c r="P44" s="8" t="n">
        <v>1.21096590568192</v>
      </c>
      <c r="Q44" s="8" t="n">
        <v>0.967621526375332</v>
      </c>
      <c r="R44" s="8" t="n">
        <v>2.94511322216865</v>
      </c>
      <c r="S44" s="8" t="n">
        <v>0.907259912815029</v>
      </c>
    </row>
    <row r="45" customFormat="false" ht="12.85" hidden="false" customHeight="false" outlineLevel="0" collapsed="false">
      <c r="A45" s="0" t="s">
        <v>50</v>
      </c>
      <c r="B45" s="7" t="n">
        <v>21.6325690204562</v>
      </c>
      <c r="C45" s="7" t="n">
        <v>21.7934469602658</v>
      </c>
      <c r="D45" s="7" t="n">
        <v>44.3792695743563</v>
      </c>
      <c r="E45" s="7" t="n">
        <v>21.019009048453</v>
      </c>
      <c r="F45" s="7" t="n">
        <v>20.9231728333294</v>
      </c>
      <c r="G45" s="7" t="n">
        <v>45.3653604797099</v>
      </c>
      <c r="H45" s="7" t="n">
        <v>22.7382016857552</v>
      </c>
      <c r="I45" s="7" t="n">
        <v>23.2968740353549</v>
      </c>
      <c r="J45" s="7" t="n">
        <v>28.3446712018141</v>
      </c>
      <c r="M45" s="0" t="s">
        <v>50</v>
      </c>
      <c r="N45" s="8" t="n">
        <v>0.924391881949959</v>
      </c>
      <c r="O45" s="8" t="n">
        <v>0.898110742307177</v>
      </c>
      <c r="P45" s="8" t="n">
        <v>1.60048991772417</v>
      </c>
      <c r="Q45" s="8" t="n">
        <v>0.958677318985679</v>
      </c>
      <c r="R45" s="8" t="n">
        <v>9.02375490281733</v>
      </c>
      <c r="S45" s="8" t="n">
        <v>0.712322190271786</v>
      </c>
    </row>
    <row r="46" customFormat="false" ht="12.85" hidden="false" customHeight="false" outlineLevel="0" collapsed="false">
      <c r="A46" s="0" t="s">
        <v>51</v>
      </c>
      <c r="B46" s="7" t="n">
        <v>27.1143184573244</v>
      </c>
      <c r="C46" s="7" t="n">
        <v>27.5809579890082</v>
      </c>
      <c r="D46" s="7" t="n">
        <v>47.032521221475</v>
      </c>
      <c r="E46" s="7" t="n">
        <v>27.8881086298133</v>
      </c>
      <c r="F46" s="7" t="n">
        <v>27.1158519213688</v>
      </c>
      <c r="G46" s="7" t="n">
        <v>43.755860775553</v>
      </c>
      <c r="H46" s="7" t="n">
        <v>27.0619677412527</v>
      </c>
      <c r="I46" s="7" t="n">
        <v>27.608924240241</v>
      </c>
      <c r="J46" s="7" t="n">
        <v>47.8509527286756</v>
      </c>
      <c r="M46" s="0" t="s">
        <v>51</v>
      </c>
      <c r="N46" s="8" t="n">
        <v>1.03052774641</v>
      </c>
      <c r="O46" s="8" t="n">
        <v>0.982140835529063</v>
      </c>
      <c r="P46" s="8" t="n">
        <v>0.914419844964372</v>
      </c>
      <c r="Q46" s="8" t="n">
        <v>0.888756587456066</v>
      </c>
      <c r="R46" s="8" t="n">
        <v>3.69191322392721</v>
      </c>
      <c r="S46" s="8" t="n">
        <v>0.550800293447226</v>
      </c>
    </row>
    <row r="47" customFormat="false" ht="12.85" hidden="false" customHeight="false" outlineLevel="0" collapsed="false">
      <c r="A47" s="0" t="s">
        <v>52</v>
      </c>
      <c r="B47" s="7" t="n">
        <v>20.6673571752391</v>
      </c>
      <c r="C47" s="7" t="n">
        <v>20.8542990296918</v>
      </c>
      <c r="D47" s="7" t="n">
        <v>37.9596150217022</v>
      </c>
      <c r="E47" s="7" t="n">
        <v>20.7918761360473</v>
      </c>
      <c r="F47" s="7" t="n">
        <v>20.347625457598</v>
      </c>
      <c r="G47" s="7" t="n">
        <v>37.0544450166191</v>
      </c>
      <c r="H47" s="7" t="n">
        <v>20.5863698693968</v>
      </c>
      <c r="I47" s="7" t="n">
        <v>21.147427921158</v>
      </c>
      <c r="J47" s="7" t="n">
        <v>41.7257499026101</v>
      </c>
      <c r="M47" s="0" t="s">
        <v>52</v>
      </c>
      <c r="N47" s="8" t="n">
        <v>1.00998263744187</v>
      </c>
      <c r="O47" s="8" t="n">
        <v>0.962179681304894</v>
      </c>
      <c r="P47" s="8" t="n">
        <v>0.888047431217077</v>
      </c>
      <c r="Q47" s="8" t="n">
        <v>0.889506055851415</v>
      </c>
      <c r="R47" s="8" t="n">
        <v>6.39711637605037</v>
      </c>
      <c r="S47" s="8" t="n">
        <v>0.80106318920069</v>
      </c>
    </row>
    <row r="48" customFormat="false" ht="12.85" hidden="false" customHeight="false" outlineLevel="0" collapsed="false">
      <c r="A48" s="0" t="s">
        <v>53</v>
      </c>
      <c r="B48" s="7" t="n">
        <v>21.6508601892849</v>
      </c>
      <c r="C48" s="7" t="n">
        <v>21.9799345654836</v>
      </c>
      <c r="D48" s="7" t="n">
        <v>37.4987976480444</v>
      </c>
      <c r="E48" s="7" t="n">
        <v>20.5627756761545</v>
      </c>
      <c r="F48" s="7" t="n">
        <v>20.1536232479757</v>
      </c>
      <c r="G48" s="7" t="n">
        <v>35.1602203886955</v>
      </c>
      <c r="H48" s="7" t="n">
        <v>22.0189521081499</v>
      </c>
      <c r="I48" s="7" t="n">
        <v>22.4980003684452</v>
      </c>
      <c r="J48" s="7" t="n">
        <v>40.5483271375465</v>
      </c>
      <c r="M48" s="0" t="s">
        <v>53</v>
      </c>
      <c r="N48" s="8" t="n">
        <v>0.93386713296604</v>
      </c>
      <c r="O48" s="8" t="n">
        <v>0.895796200458878</v>
      </c>
      <c r="P48" s="8" t="n">
        <v>0.867118889255933</v>
      </c>
      <c r="Q48" s="8" t="n">
        <v>0.8385258613495</v>
      </c>
      <c r="R48" s="8" t="n">
        <v>3.85467228395617</v>
      </c>
      <c r="S48" s="8" t="n">
        <v>1.05358628066689</v>
      </c>
    </row>
    <row r="49" customFormat="false" ht="12.85" hidden="false" customHeight="false" outlineLevel="0" collapsed="false">
      <c r="A49" s="0" t="s">
        <v>54</v>
      </c>
      <c r="B49" s="7" t="n">
        <v>22.6856448168726</v>
      </c>
      <c r="C49" s="7" t="n">
        <v>23.5622313428073</v>
      </c>
      <c r="D49" s="7" t="n">
        <v>37.6678170836928</v>
      </c>
      <c r="E49" s="7" t="n">
        <v>22.2895605277295</v>
      </c>
      <c r="F49" s="7" t="n">
        <v>23.0129882624591</v>
      </c>
      <c r="G49" s="7" t="n">
        <v>38.0503904797322</v>
      </c>
      <c r="H49" s="7" t="n">
        <v>23.7313274760089</v>
      </c>
      <c r="I49" s="7" t="n">
        <v>24.9822400429821</v>
      </c>
      <c r="J49" s="7" t="n">
        <v>32.7338129496403</v>
      </c>
      <c r="M49" s="0" t="s">
        <v>54</v>
      </c>
      <c r="N49" s="8" t="n">
        <v>0.939246257937448</v>
      </c>
      <c r="O49" s="8" t="n">
        <v>0.921173930875099</v>
      </c>
      <c r="P49" s="8" t="n">
        <v>1.16241852234786</v>
      </c>
      <c r="Q49" s="8" t="n">
        <v>0.979296317274783</v>
      </c>
      <c r="R49" s="8" t="n">
        <v>4.88508869317883</v>
      </c>
      <c r="S49" s="8" t="n">
        <v>0.803909848753205</v>
      </c>
    </row>
    <row r="50" customFormat="false" ht="12.85" hidden="false" customHeight="false" outlineLevel="0" collapsed="false">
      <c r="A50" s="0" t="s">
        <v>55</v>
      </c>
      <c r="B50" s="7" t="n">
        <v>21.9771714666299</v>
      </c>
      <c r="C50" s="7" t="n">
        <v>21.9848941536244</v>
      </c>
      <c r="D50" s="7" t="n">
        <v>48.5475653962967</v>
      </c>
      <c r="E50" s="7" t="n">
        <v>20.1098187619419</v>
      </c>
      <c r="F50" s="7" t="n">
        <v>19.3134477149903</v>
      </c>
      <c r="G50" s="7" t="n">
        <v>38.4111445783133</v>
      </c>
      <c r="H50" s="7" t="n">
        <v>22.4626588536015</v>
      </c>
      <c r="I50" s="7" t="n">
        <v>22.5223247271422</v>
      </c>
      <c r="J50" s="7" t="n">
        <v>59.5474974463739</v>
      </c>
      <c r="M50" s="0" t="s">
        <v>55</v>
      </c>
      <c r="N50" s="8" t="n">
        <v>0.895255494596875</v>
      </c>
      <c r="O50" s="8" t="n">
        <v>0.857524609425206</v>
      </c>
      <c r="P50" s="8" t="n">
        <v>0.645050526479384</v>
      </c>
      <c r="Q50" s="8" t="n">
        <v>0.773792117939152</v>
      </c>
      <c r="R50" s="8" t="n">
        <v>4.17401277458267</v>
      </c>
      <c r="S50" s="8" t="n">
        <v>0.80320066957457</v>
      </c>
    </row>
    <row r="51" customFormat="false" ht="12.85" hidden="false" customHeight="false" outlineLevel="0" collapsed="false">
      <c r="A51" s="0" t="s">
        <v>56</v>
      </c>
      <c r="B51" s="7" t="n">
        <v>23.3083119406924</v>
      </c>
      <c r="C51" s="7" t="n">
        <v>23.4593481614239</v>
      </c>
      <c r="D51" s="7" t="n">
        <v>44.6330113516181</v>
      </c>
      <c r="E51" s="7" t="n">
        <v>23.0696421168993</v>
      </c>
      <c r="F51" s="7" t="n">
        <v>22.5718637753054</v>
      </c>
      <c r="G51" s="7" t="n">
        <v>43.7993360383622</v>
      </c>
      <c r="H51" s="7" t="n">
        <v>23.4478587960213</v>
      </c>
      <c r="I51" s="7" t="n">
        <v>23.9010808872496</v>
      </c>
      <c r="J51" s="7" t="n">
        <v>47.340521114106</v>
      </c>
      <c r="M51" s="0" t="s">
        <v>56</v>
      </c>
      <c r="N51" s="8" t="n">
        <v>0.983869884136876</v>
      </c>
      <c r="O51" s="8" t="n">
        <v>0.944386736390098</v>
      </c>
      <c r="P51" s="8" t="n">
        <v>0.925197589878481</v>
      </c>
      <c r="Q51" s="8" t="n">
        <v>0.85128760985042</v>
      </c>
      <c r="R51" s="8" t="n">
        <v>5.55457132948036</v>
      </c>
      <c r="S51" s="8" t="n">
        <v>1.17907098779761</v>
      </c>
    </row>
    <row r="52" customFormat="false" ht="12.85" hidden="false" customHeight="false" outlineLevel="0" collapsed="false">
      <c r="A52" s="0" t="s">
        <v>57</v>
      </c>
      <c r="B52" s="7" t="n">
        <v>33.1005673054793</v>
      </c>
      <c r="C52" s="7" t="n">
        <v>27.9021561595372</v>
      </c>
      <c r="D52" s="7" t="n">
        <v>50.9726025845719</v>
      </c>
      <c r="E52" s="7" t="n">
        <v>37.6178345564224</v>
      </c>
      <c r="F52" s="7" t="n">
        <v>31.7027792044127</v>
      </c>
      <c r="G52" s="7" t="n">
        <v>48.4528638311889</v>
      </c>
      <c r="H52" s="7" t="n">
        <v>29.4261030078951</v>
      </c>
      <c r="I52" s="7" t="n">
        <v>26.7256574924226</v>
      </c>
      <c r="J52" s="7" t="n">
        <v>59.7934244571943</v>
      </c>
      <c r="M52" s="0" t="s">
        <v>57</v>
      </c>
      <c r="N52" s="8" t="n">
        <v>1.27838316022782</v>
      </c>
      <c r="O52" s="8" t="n">
        <v>1.18623009418576</v>
      </c>
      <c r="P52" s="8" t="n">
        <v>0.810337662895959</v>
      </c>
      <c r="Q52" s="8" t="n">
        <v>0.38055584372902</v>
      </c>
      <c r="R52" s="8" t="n">
        <v>4.30363360157152</v>
      </c>
      <c r="S52" s="8" t="n">
        <v>1.10948548690863</v>
      </c>
    </row>
    <row r="53" customFormat="false" ht="12.85" hidden="false" customHeight="false" outlineLevel="0" collapsed="false">
      <c r="A53" s="0" t="s">
        <v>58</v>
      </c>
      <c r="B53" s="7" t="n">
        <v>18.7810608126534</v>
      </c>
      <c r="C53" s="7" t="n">
        <v>19.3380984246561</v>
      </c>
      <c r="D53" s="7" t="n">
        <v>41.6989473684211</v>
      </c>
      <c r="E53" s="7" t="n">
        <v>18.7571655445814</v>
      </c>
      <c r="F53" s="7" t="n">
        <v>19.368748706629</v>
      </c>
      <c r="G53" s="7" t="n">
        <v>42.3571428571429</v>
      </c>
      <c r="H53" s="7" t="n">
        <v>18.8322381103334</v>
      </c>
      <c r="I53" s="7" t="n">
        <v>19.2736193870795</v>
      </c>
      <c r="J53" s="7" t="n">
        <v>36.6727272727273</v>
      </c>
      <c r="M53" s="0" t="s">
        <v>58</v>
      </c>
      <c r="N53" s="8" t="n">
        <v>0.996013614244247</v>
      </c>
      <c r="O53" s="8" t="n">
        <v>1.00493572679002</v>
      </c>
      <c r="P53" s="8" t="n">
        <v>1.15500389546002</v>
      </c>
      <c r="Q53" s="8" t="n">
        <v>0.982242291622591</v>
      </c>
      <c r="R53" s="8" t="n">
        <v>3.56550588753836</v>
      </c>
      <c r="S53" s="8" t="n">
        <v>1.29699322470564</v>
      </c>
    </row>
    <row r="54" customFormat="false" ht="12.85" hidden="false" customHeight="false" outlineLevel="0" collapsed="false">
      <c r="A54" s="0" t="s">
        <v>59</v>
      </c>
      <c r="B54" s="7" t="n">
        <v>17.4648156018029</v>
      </c>
      <c r="C54" s="7" t="n">
        <v>17.901846475672</v>
      </c>
      <c r="D54" s="7" t="n">
        <v>40.7018121911038</v>
      </c>
      <c r="E54" s="7" t="n">
        <v>17.0834605761555</v>
      </c>
      <c r="F54" s="7" t="n">
        <v>17.4621468063479</v>
      </c>
      <c r="G54" s="7" t="n">
        <v>41.9357249626308</v>
      </c>
      <c r="H54" s="7" t="n">
        <v>17.9892721887387</v>
      </c>
      <c r="I54" s="7" t="n">
        <v>18.4860383603563</v>
      </c>
      <c r="J54" s="7" t="n">
        <v>31.5041782729805</v>
      </c>
      <c r="M54" s="0" t="s">
        <v>59</v>
      </c>
      <c r="N54" s="8" t="n">
        <v>0.949647122847456</v>
      </c>
      <c r="O54" s="8" t="n">
        <v>0.944612710736114</v>
      </c>
      <c r="P54" s="8" t="n">
        <v>1.33111629191728</v>
      </c>
      <c r="Q54" s="8" t="n">
        <v>0.966093834281355</v>
      </c>
      <c r="R54" s="8" t="n">
        <v>5.42015355278002</v>
      </c>
      <c r="S54" s="8" t="n">
        <v>1.11514314047904</v>
      </c>
    </row>
    <row r="55" customFormat="false" ht="12.85" hidden="false" customHeight="false" outlineLevel="0" collapsed="false">
      <c r="A55" s="0" t="s">
        <v>60</v>
      </c>
      <c r="B55" s="7" t="n">
        <v>24.6647991560237</v>
      </c>
      <c r="C55" s="7" t="n">
        <v>25.2531848601285</v>
      </c>
      <c r="D55" s="7" t="n">
        <v>47.4957081545064</v>
      </c>
      <c r="E55" s="7" t="n">
        <v>23.4790415927849</v>
      </c>
      <c r="F55" s="7" t="n">
        <v>23.6294841047099</v>
      </c>
      <c r="G55" s="7" t="n">
        <v>45.6882255389718</v>
      </c>
      <c r="H55" s="7" t="n">
        <v>24.9208468656525</v>
      </c>
      <c r="I55" s="7" t="n">
        <v>25.5944166932978</v>
      </c>
      <c r="J55" s="7" t="n">
        <v>48.4480122324159</v>
      </c>
      <c r="M55" s="0" t="s">
        <v>60</v>
      </c>
      <c r="N55" s="8" t="n">
        <v>0.942144611672297</v>
      </c>
      <c r="O55" s="8" t="n">
        <v>0.923228076961707</v>
      </c>
      <c r="P55" s="8" t="n">
        <v>0.943036121271503</v>
      </c>
      <c r="Q55" s="8" t="n">
        <v>0.973236872823362</v>
      </c>
      <c r="R55" s="8" t="n">
        <v>2.43992525993522</v>
      </c>
      <c r="S55" s="8" t="n">
        <v>0.714101418215375</v>
      </c>
    </row>
    <row r="56" customFormat="false" ht="12.85" hidden="false" customHeight="false" outlineLevel="0" collapsed="false">
      <c r="A56" s="0" t="s">
        <v>61</v>
      </c>
      <c r="B56" s="7" t="n">
        <v>23.3027488271041</v>
      </c>
      <c r="C56" s="7" t="n">
        <v>24.0287615070308</v>
      </c>
      <c r="D56" s="7" t="n">
        <v>48.4323893099322</v>
      </c>
      <c r="E56" s="7" t="n">
        <v>24.977608457065</v>
      </c>
      <c r="F56" s="7" t="n">
        <v>25.2335900756595</v>
      </c>
      <c r="G56" s="7" t="n">
        <v>51.6396242527754</v>
      </c>
      <c r="H56" s="7" t="n">
        <v>21.6332176449877</v>
      </c>
      <c r="I56" s="7" t="n">
        <v>22.78038307249</v>
      </c>
      <c r="J56" s="7" t="n">
        <v>45.6212574850299</v>
      </c>
      <c r="M56" s="0" t="s">
        <v>61</v>
      </c>
      <c r="N56" s="8" t="n">
        <v>1.15459516318656</v>
      </c>
      <c r="O56" s="8" t="n">
        <v>1.10768945348123</v>
      </c>
      <c r="P56" s="8" t="n">
        <v>1.13192022972449</v>
      </c>
      <c r="Q56" s="8" t="n">
        <v>1.03945305657354</v>
      </c>
      <c r="R56" s="8" t="n">
        <v>0.879294419197331</v>
      </c>
      <c r="S56" s="8" t="n">
        <v>0.572906352159807</v>
      </c>
    </row>
    <row r="57" customFormat="false" ht="12.85" hidden="false" customHeight="false" outlineLevel="0" collapsed="false">
      <c r="A57" s="0" t="s">
        <v>62</v>
      </c>
      <c r="B57" s="7" t="n">
        <v>26.8202042333983</v>
      </c>
      <c r="C57" s="7" t="n">
        <v>26.155402472698</v>
      </c>
      <c r="D57" s="7" t="n">
        <v>46.855125712943</v>
      </c>
      <c r="E57" s="7" t="n">
        <v>30.5520768069396</v>
      </c>
      <c r="F57" s="7" t="n">
        <v>28.0618606114606</v>
      </c>
      <c r="G57" s="7" t="n">
        <v>45.1206808239659</v>
      </c>
      <c r="H57" s="7" t="n">
        <v>25.6808104105438</v>
      </c>
      <c r="I57" s="7" t="n">
        <v>25.7524758320878</v>
      </c>
      <c r="J57" s="7" t="n">
        <v>49.6519817396448</v>
      </c>
      <c r="M57" s="0" t="s">
        <v>62</v>
      </c>
      <c r="N57" s="8" t="n">
        <v>1.18968507295999</v>
      </c>
      <c r="O57" s="8" t="n">
        <v>1.0896762235379</v>
      </c>
      <c r="P57" s="8" t="n">
        <v>0.908738770197748</v>
      </c>
      <c r="Q57" s="8" t="n">
        <v>0.692231973084555</v>
      </c>
      <c r="R57" s="8" t="n">
        <v>5.28156405660296</v>
      </c>
      <c r="S57" s="8" t="n">
        <v>0.788237535478861</v>
      </c>
    </row>
    <row r="58" customFormat="false" ht="12.85" hidden="false" customHeight="false" outlineLevel="0" collapsed="false">
      <c r="A58" s="0" t="s">
        <v>63</v>
      </c>
      <c r="B58" s="7" t="n">
        <v>24.4429655787759</v>
      </c>
      <c r="C58" s="7" t="n">
        <v>25.0183571037211</v>
      </c>
      <c r="D58" s="7" t="n">
        <v>45.1857040140828</v>
      </c>
      <c r="E58" s="7" t="n">
        <v>24.9942397542295</v>
      </c>
      <c r="F58" s="7" t="n">
        <v>25.3310983110021</v>
      </c>
      <c r="G58" s="7" t="n">
        <v>44.7903258586817</v>
      </c>
      <c r="H58" s="7" t="n">
        <v>23.6201279111862</v>
      </c>
      <c r="I58" s="7" t="n">
        <v>24.551087077902</v>
      </c>
      <c r="J58" s="7" t="n">
        <v>46.2653778558875</v>
      </c>
      <c r="M58" s="0" t="s">
        <v>63</v>
      </c>
      <c r="N58" s="8" t="n">
        <v>1.05817546154746</v>
      </c>
      <c r="O58" s="8" t="n">
        <v>1.03177094483128</v>
      </c>
      <c r="P58" s="8" t="n">
        <v>0.968117584561818</v>
      </c>
      <c r="Q58" s="8" t="n">
        <v>1.00100511936747</v>
      </c>
      <c r="R58" s="8" t="n">
        <v>1.82950412247171</v>
      </c>
      <c r="S58" s="8" t="n">
        <v>0.748437143088944</v>
      </c>
    </row>
    <row r="59" customFormat="false" ht="12.85" hidden="false" customHeight="false" outlineLevel="0" collapsed="false">
      <c r="A59" s="0" t="s">
        <v>64</v>
      </c>
      <c r="B59" s="7" t="n">
        <v>23.6460572311505</v>
      </c>
      <c r="C59" s="7" t="n">
        <v>23.7002231285771</v>
      </c>
      <c r="D59" s="7" t="n">
        <v>37.6437057894375</v>
      </c>
      <c r="E59" s="7" t="n">
        <v>21.2072189439804</v>
      </c>
      <c r="F59" s="7" t="n">
        <v>20.4246481743425</v>
      </c>
      <c r="G59" s="7" t="n">
        <v>30.6632132485676</v>
      </c>
      <c r="H59" s="7" t="n">
        <v>24.1327373269634</v>
      </c>
      <c r="I59" s="7" t="n">
        <v>24.1729172432881</v>
      </c>
      <c r="J59" s="7" t="n">
        <v>43.0730724619987</v>
      </c>
      <c r="M59" s="0" t="s">
        <v>64</v>
      </c>
      <c r="N59" s="8" t="n">
        <v>0.878773868734966</v>
      </c>
      <c r="O59" s="8" t="n">
        <v>0.844939316540854</v>
      </c>
      <c r="P59" s="8" t="n">
        <v>0.711888228442963</v>
      </c>
      <c r="Q59" s="8" t="n">
        <v>0.723156131553539</v>
      </c>
      <c r="R59" s="8" t="n">
        <v>3.89764719082141</v>
      </c>
      <c r="S59" s="8" t="n">
        <v>0.880816162972504</v>
      </c>
    </row>
    <row r="60" customFormat="false" ht="12.85" hidden="false" customHeight="false" outlineLevel="0" collapsed="false">
      <c r="A60" s="0" t="s">
        <v>65</v>
      </c>
      <c r="B60" s="7" t="n">
        <v>22.578285101747</v>
      </c>
      <c r="C60" s="7" t="n">
        <v>22.4112189034125</v>
      </c>
      <c r="D60" s="7" t="n">
        <v>41.8888107191967</v>
      </c>
      <c r="E60" s="7" t="n">
        <v>22.1826494234324</v>
      </c>
      <c r="F60" s="7" t="n">
        <v>21.5759252572207</v>
      </c>
      <c r="G60" s="7" t="n">
        <v>38.1731787689773</v>
      </c>
      <c r="H60" s="7" t="n">
        <v>22.7630747197815</v>
      </c>
      <c r="I60" s="7" t="n">
        <v>22.7372805476308</v>
      </c>
      <c r="J60" s="7" t="n">
        <v>46.3115500455278</v>
      </c>
      <c r="M60" s="0" t="s">
        <v>65</v>
      </c>
      <c r="N60" s="8" t="n">
        <v>0.974501454504969</v>
      </c>
      <c r="O60" s="8" t="n">
        <v>0.948922858739539</v>
      </c>
      <c r="P60" s="8" t="n">
        <v>0.824269080422706</v>
      </c>
      <c r="Q60" s="8" t="n">
        <v>0.835753911423249</v>
      </c>
      <c r="R60" s="8" t="n">
        <v>2.54845245651489</v>
      </c>
      <c r="S60" s="8" t="n">
        <v>1.20721104634371</v>
      </c>
    </row>
    <row r="61" customFormat="false" ht="12.85" hidden="false" customHeight="false" outlineLevel="0" collapsed="false">
      <c r="A61" s="0" t="s">
        <v>66</v>
      </c>
      <c r="B61" s="7" t="n">
        <v>28.3128550512445</v>
      </c>
      <c r="C61" s="7" t="n">
        <v>28.1768298738703</v>
      </c>
      <c r="D61" s="7" t="n">
        <v>75.8993804742576</v>
      </c>
      <c r="E61" s="7" t="n">
        <v>21.5767034783262</v>
      </c>
      <c r="F61" s="7" t="n">
        <v>21.2541924992377</v>
      </c>
      <c r="G61" s="7" t="n">
        <v>42.2542372881356</v>
      </c>
      <c r="H61" s="7" t="n">
        <v>29.5570950821492</v>
      </c>
      <c r="I61" s="7" t="n">
        <v>29.2999719675483</v>
      </c>
      <c r="J61" s="7" t="n">
        <v>85.4207208441825</v>
      </c>
      <c r="M61" s="0" t="s">
        <v>66</v>
      </c>
      <c r="N61" s="8" t="n">
        <v>0.730000814300499</v>
      </c>
      <c r="O61" s="8" t="n">
        <v>0.725399755425642</v>
      </c>
      <c r="P61" s="8" t="n">
        <v>0.494660275288619</v>
      </c>
      <c r="Q61" s="8" t="n">
        <v>0.878356465733226</v>
      </c>
      <c r="R61" s="8" t="n">
        <v>1.53208687042231</v>
      </c>
      <c r="S61" s="8" t="n">
        <v>0.587229094176813</v>
      </c>
    </row>
    <row r="62" customFormat="false" ht="12.85" hidden="false" customHeight="false" outlineLevel="0" collapsed="false">
      <c r="A62" s="0" t="s">
        <v>67</v>
      </c>
      <c r="B62" s="7" t="n">
        <v>22.2252133432636</v>
      </c>
      <c r="C62" s="7" t="n">
        <v>22.3594548551959</v>
      </c>
      <c r="D62" s="7" t="n">
        <v>51.8930176805514</v>
      </c>
      <c r="E62" s="7" t="n">
        <v>20.9105668684645</v>
      </c>
      <c r="F62" s="7" t="n">
        <v>20.4133865124704</v>
      </c>
      <c r="G62" s="7" t="n">
        <v>45.1691889134501</v>
      </c>
      <c r="H62" s="7" t="n">
        <v>22.4202457180998</v>
      </c>
      <c r="I62" s="7" t="n">
        <v>22.6085429958669</v>
      </c>
      <c r="J62" s="7" t="n">
        <v>55.553035912625</v>
      </c>
      <c r="M62" s="0" t="s">
        <v>67</v>
      </c>
      <c r="N62" s="8" t="n">
        <v>0.932664482422842</v>
      </c>
      <c r="O62" s="8" t="n">
        <v>0.902905884567712</v>
      </c>
      <c r="P62" s="8" t="n">
        <v>0.813082276628287</v>
      </c>
      <c r="Q62" s="8" t="n">
        <v>0.862774369698886</v>
      </c>
      <c r="R62" s="8" t="n">
        <v>3.66917880426887</v>
      </c>
      <c r="S62" s="8" t="n">
        <v>1.31538340103253</v>
      </c>
    </row>
    <row r="63" customFormat="false" ht="12.85" hidden="false" customHeight="false" outlineLevel="0" collapsed="false">
      <c r="A63" s="0" t="s">
        <v>68</v>
      </c>
      <c r="B63" s="7" t="n">
        <v>21.9501643671559</v>
      </c>
      <c r="C63" s="7" t="n">
        <v>23.1296941764213</v>
      </c>
      <c r="D63" s="7" t="n">
        <v>37.95241617357</v>
      </c>
      <c r="E63" s="7" t="n">
        <v>21.0198340531939</v>
      </c>
      <c r="F63" s="7" t="n">
        <v>21.9193312101911</v>
      </c>
      <c r="G63" s="7" t="n">
        <v>36.8491921005386</v>
      </c>
      <c r="H63" s="7" t="n">
        <v>23.0317265255424</v>
      </c>
      <c r="I63" s="7" t="n">
        <v>24.5102326966806</v>
      </c>
      <c r="J63" s="7" t="n">
        <v>43.1162464985994</v>
      </c>
      <c r="M63" s="0" t="s">
        <v>68</v>
      </c>
      <c r="N63" s="8" t="n">
        <v>0.912646910333999</v>
      </c>
      <c r="O63" s="8" t="n">
        <v>0.894293068590881</v>
      </c>
      <c r="P63" s="8" t="n">
        <v>0.854647495851375</v>
      </c>
      <c r="Q63" s="8" t="n">
        <v>0.981112006410909</v>
      </c>
      <c r="R63" s="8" t="n">
        <v>4.02618681480321</v>
      </c>
      <c r="S63" s="8" t="n">
        <v>0.783295897022456</v>
      </c>
    </row>
    <row r="64" customFormat="false" ht="12.85" hidden="false" customHeight="false" outlineLevel="0" collapsed="false">
      <c r="A64" s="0" t="s">
        <v>69</v>
      </c>
      <c r="B64" s="7" t="n">
        <v>21.1858904235273</v>
      </c>
      <c r="C64" s="7" t="n">
        <v>21.6578355276338</v>
      </c>
      <c r="D64" s="7" t="n">
        <v>38.076312507087</v>
      </c>
      <c r="E64" s="7" t="n">
        <v>20.1196447707426</v>
      </c>
      <c r="F64" s="7" t="n">
        <v>19.7201045376376</v>
      </c>
      <c r="G64" s="7" t="n">
        <v>38.917672702884</v>
      </c>
      <c r="H64" s="7" t="n">
        <v>21.4631323086956</v>
      </c>
      <c r="I64" s="7" t="n">
        <v>22.1114097618648</v>
      </c>
      <c r="J64" s="7" t="n">
        <v>36.3187390542907</v>
      </c>
      <c r="M64" s="0" t="s">
        <v>69</v>
      </c>
      <c r="N64" s="8" t="n">
        <v>0.937404870890691</v>
      </c>
      <c r="O64" s="8" t="n">
        <v>0.891851978232912</v>
      </c>
      <c r="P64" s="8" t="n">
        <v>1.07155902755072</v>
      </c>
      <c r="Q64" s="8" t="n">
        <v>0.900229667669794</v>
      </c>
      <c r="R64" s="8" t="n">
        <v>8.03396531529613</v>
      </c>
      <c r="S64" s="8" t="n">
        <v>0.95551733673567</v>
      </c>
    </row>
    <row r="65" customFormat="false" ht="12.85" hidden="false" customHeight="false" outlineLevel="0" collapsed="false">
      <c r="A65" s="0" t="s">
        <v>70</v>
      </c>
      <c r="B65" s="7" t="n">
        <v>29.4062484325371</v>
      </c>
      <c r="C65" s="7" t="n">
        <v>30.2947960556138</v>
      </c>
      <c r="D65" s="7" t="n">
        <v>61.13746690203</v>
      </c>
      <c r="E65" s="7" t="n">
        <v>27.9481110906403</v>
      </c>
      <c r="F65" s="7" t="n">
        <v>28.8086350301259</v>
      </c>
      <c r="G65" s="7" t="n">
        <v>58.4957882069795</v>
      </c>
      <c r="H65" s="7" t="n">
        <v>29.9930890120044</v>
      </c>
      <c r="I65" s="7" t="n">
        <v>30.8804565598888</v>
      </c>
      <c r="J65" s="7" t="n">
        <v>62.6672473867596</v>
      </c>
      <c r="M65" s="0" t="s">
        <v>70</v>
      </c>
      <c r="N65" s="8" t="n">
        <v>0.931818362538595</v>
      </c>
      <c r="O65" s="8" t="n">
        <v>0.932908325829158</v>
      </c>
      <c r="P65" s="8" t="n">
        <v>0.933434778872043</v>
      </c>
      <c r="Q65" s="8" t="n">
        <v>0.979170597830743</v>
      </c>
      <c r="R65" s="8" t="n">
        <v>1.43888941423999</v>
      </c>
      <c r="S65" s="8" t="n">
        <v>1.10084740247466</v>
      </c>
    </row>
    <row r="66" customFormat="false" ht="12.85" hidden="false" customHeight="false" outlineLevel="0" collapsed="false">
      <c r="A66" s="0" t="s">
        <v>71</v>
      </c>
      <c r="B66" s="7" t="n">
        <v>18.0799776322509</v>
      </c>
      <c r="C66" s="7" t="n">
        <v>18.2545479998851</v>
      </c>
      <c r="D66" s="7" t="n">
        <v>38.0584885514296</v>
      </c>
      <c r="E66" s="7" t="n">
        <v>17.4924827357745</v>
      </c>
      <c r="F66" s="7" t="n">
        <v>16.4944955980311</v>
      </c>
      <c r="G66" s="7" t="n">
        <v>38.0645914396887</v>
      </c>
      <c r="H66" s="7" t="n">
        <v>18.2796853885867</v>
      </c>
      <c r="I66" s="7" t="n">
        <v>18.7837856766006</v>
      </c>
      <c r="J66" s="7" t="n">
        <v>38.0389221556886</v>
      </c>
      <c r="M66" s="0" t="s">
        <v>71</v>
      </c>
      <c r="N66" s="8" t="n">
        <v>0.956935656381502</v>
      </c>
      <c r="O66" s="8" t="n">
        <v>0.878124137594835</v>
      </c>
      <c r="P66" s="8" t="n">
        <v>1.00067481628147</v>
      </c>
      <c r="Q66" s="8" t="n">
        <v>0.884574308951258</v>
      </c>
      <c r="R66" s="8" t="n">
        <v>9.43158277385549</v>
      </c>
      <c r="S66" s="8" t="n">
        <v>0.708934882796938</v>
      </c>
    </row>
    <row r="67" customFormat="false" ht="12.85" hidden="false" customHeight="false" outlineLevel="0" collapsed="false">
      <c r="A67" s="0" t="s">
        <v>72</v>
      </c>
      <c r="B67" s="7" t="n">
        <v>23.9306004458171</v>
      </c>
      <c r="C67" s="7" t="n">
        <v>24.7064716794334</v>
      </c>
      <c r="D67" s="7" t="n">
        <v>45.5827684233545</v>
      </c>
      <c r="E67" s="7" t="n">
        <v>22.678201906256</v>
      </c>
      <c r="F67" s="7" t="n">
        <v>23.4004662840746</v>
      </c>
      <c r="G67" s="7" t="n">
        <v>41.5468965517241</v>
      </c>
      <c r="H67" s="7" t="n">
        <v>24.4423918819748</v>
      </c>
      <c r="I67" s="7" t="n">
        <v>25.22097300658</v>
      </c>
      <c r="J67" s="7" t="n">
        <v>48.232657127332</v>
      </c>
      <c r="M67" s="0" t="s">
        <v>72</v>
      </c>
      <c r="N67" s="8" t="n">
        <v>0.927822531271177</v>
      </c>
      <c r="O67" s="8" t="n">
        <v>0.927817744302315</v>
      </c>
      <c r="P67" s="8" t="n">
        <v>0.861385190578289</v>
      </c>
      <c r="Q67" s="8" t="n">
        <v>0.964031147958078</v>
      </c>
      <c r="R67" s="8" t="n">
        <v>1.60671852773869</v>
      </c>
      <c r="S67" s="8" t="n">
        <v>0.821238493304942</v>
      </c>
    </row>
    <row r="68" customFormat="false" ht="12.85" hidden="false" customHeight="false" outlineLevel="0" collapsed="false">
      <c r="A68" s="0" t="s">
        <v>73</v>
      </c>
      <c r="B68" s="7" t="n">
        <v>20.5539349605951</v>
      </c>
      <c r="C68" s="7" t="n">
        <v>20.683019376061</v>
      </c>
      <c r="D68" s="7" t="n">
        <v>40.3929190670619</v>
      </c>
      <c r="E68" s="7" t="n">
        <v>18.2875230953157</v>
      </c>
      <c r="F68" s="7" t="n">
        <v>18.1650486700328</v>
      </c>
      <c r="G68" s="7" t="n">
        <v>31.0499443000371</v>
      </c>
      <c r="H68" s="7" t="n">
        <v>21.1056346598515</v>
      </c>
      <c r="I68" s="7" t="n">
        <v>21.2537386072029</v>
      </c>
      <c r="J68" s="7" t="n">
        <v>44.4208756903866</v>
      </c>
      <c r="M68" s="0" t="s">
        <v>73</v>
      </c>
      <c r="N68" s="8" t="n">
        <v>0.866475867229115</v>
      </c>
      <c r="O68" s="8" t="n">
        <v>0.854675452904867</v>
      </c>
      <c r="P68" s="8" t="n">
        <v>0.69899442137195</v>
      </c>
      <c r="Q68" s="8" t="n">
        <v>0.931124859265681</v>
      </c>
      <c r="R68" s="8" t="n">
        <v>1.7710698793411</v>
      </c>
      <c r="S68" s="8" t="n">
        <v>0.737785775813403</v>
      </c>
    </row>
    <row r="69" customFormat="false" ht="12.85" hidden="false" customHeight="false" outlineLevel="0" collapsed="false">
      <c r="A69" s="0" t="s">
        <v>74</v>
      </c>
      <c r="B69" s="7" t="n">
        <v>22.7998285345946</v>
      </c>
      <c r="C69" s="7" t="n">
        <v>22.9471365166108</v>
      </c>
      <c r="D69" s="7" t="n">
        <v>47.2297019527235</v>
      </c>
      <c r="E69" s="7" t="n">
        <v>22.9868260076823</v>
      </c>
      <c r="F69" s="7" t="n">
        <v>22.9412807961651</v>
      </c>
      <c r="G69" s="7" t="n">
        <v>47.5171204733469</v>
      </c>
      <c r="H69" s="7" t="n">
        <v>21.4300932090546</v>
      </c>
      <c r="I69" s="7" t="n">
        <v>22.9910097343923</v>
      </c>
      <c r="J69" s="7" t="n">
        <v>42.8831814415907</v>
      </c>
      <c r="M69" s="0" t="s">
        <v>74</v>
      </c>
      <c r="N69" s="8" t="n">
        <v>1.07264237180125</v>
      </c>
      <c r="O69" s="8" t="n">
        <v>0.997837026785613</v>
      </c>
      <c r="P69" s="8" t="n">
        <v>1.1080595906362</v>
      </c>
      <c r="Q69" s="8" t="n">
        <v>1.02286480203853</v>
      </c>
      <c r="R69" s="8" t="n">
        <v>2.06455313753399</v>
      </c>
      <c r="S69" s="8" t="n">
        <v>0.4603187970283</v>
      </c>
    </row>
    <row r="70" customFormat="false" ht="12.85" hidden="false" customHeight="false" outlineLevel="0" collapsed="false">
      <c r="A70" s="0" t="s">
        <v>75</v>
      </c>
      <c r="B70" s="7" t="n">
        <v>23.2097836203334</v>
      </c>
      <c r="C70" s="7" t="n">
        <v>24.0677369751622</v>
      </c>
      <c r="D70" s="7" t="n">
        <v>50.3638344716032</v>
      </c>
      <c r="E70" s="7" t="n">
        <v>21.5690201577279</v>
      </c>
      <c r="F70" s="7" t="n">
        <v>22.13599137766</v>
      </c>
      <c r="G70" s="7" t="n">
        <v>48.4687854266839</v>
      </c>
      <c r="H70" s="7" t="n">
        <v>24.7030228818435</v>
      </c>
      <c r="I70" s="7" t="n">
        <v>25.77705615606</v>
      </c>
      <c r="J70" s="7" t="n">
        <v>52.9245681686123</v>
      </c>
      <c r="M70" s="0" t="s">
        <v>75</v>
      </c>
      <c r="N70" s="8" t="n">
        <v>0.873132825115948</v>
      </c>
      <c r="O70" s="8" t="n">
        <v>0.858747843184413</v>
      </c>
      <c r="P70" s="8" t="n">
        <v>0.915808803054703</v>
      </c>
      <c r="Q70" s="8" t="n">
        <v>0.972276549388281</v>
      </c>
      <c r="R70" s="8" t="n">
        <v>1.48477463031793</v>
      </c>
      <c r="S70" s="8" t="n">
        <v>1.05804118762784</v>
      </c>
    </row>
    <row r="71" customFormat="false" ht="12.85" hidden="false" customHeight="false" outlineLevel="0" collapsed="false">
      <c r="A71" s="0" t="s">
        <v>76</v>
      </c>
      <c r="B71" s="7" t="n">
        <v>26.1079612050645</v>
      </c>
      <c r="C71" s="7" t="n">
        <v>25.4355264102361</v>
      </c>
      <c r="D71" s="7" t="n">
        <v>41.3477097459132</v>
      </c>
      <c r="E71" s="7" t="n">
        <v>26.71795519476</v>
      </c>
      <c r="F71" s="7" t="n">
        <v>26.2429455361393</v>
      </c>
      <c r="G71" s="7" t="n">
        <v>37.5939750072507</v>
      </c>
      <c r="H71" s="7" t="n">
        <v>25.7501941271431</v>
      </c>
      <c r="I71" s="7" t="n">
        <v>25.1149245000418</v>
      </c>
      <c r="J71" s="7" t="n">
        <v>47.6297851686152</v>
      </c>
      <c r="M71" s="0" t="s">
        <v>76</v>
      </c>
      <c r="N71" s="8" t="n">
        <v>1.03758267074953</v>
      </c>
      <c r="O71" s="8" t="n">
        <v>1.04491437097872</v>
      </c>
      <c r="P71" s="8" t="n">
        <v>0.789295498062052</v>
      </c>
      <c r="Q71" s="8" t="n">
        <v>0.677005590586796</v>
      </c>
      <c r="R71" s="8" t="n">
        <v>2.85341374389138</v>
      </c>
      <c r="S71" s="8" t="n">
        <v>1.31483099423706</v>
      </c>
    </row>
    <row r="72" customFormat="false" ht="12.85" hidden="false" customHeight="false" outlineLevel="0" collapsed="false">
      <c r="A72" s="0" t="s">
        <v>77</v>
      </c>
      <c r="B72" s="7" t="n">
        <v>23.0317154480656</v>
      </c>
      <c r="C72" s="7" t="n">
        <v>23.1844720677978</v>
      </c>
      <c r="D72" s="7" t="n">
        <v>49.5449234943846</v>
      </c>
      <c r="E72" s="7" t="n">
        <v>24.5937491860303</v>
      </c>
      <c r="F72" s="7" t="n">
        <v>24.634516967378</v>
      </c>
      <c r="G72" s="7" t="n">
        <v>50.6853275719642</v>
      </c>
      <c r="H72" s="7" t="n">
        <v>20.9592716396904</v>
      </c>
      <c r="I72" s="7" t="n">
        <v>21.2220456802383</v>
      </c>
      <c r="J72" s="7" t="n">
        <v>47.8827452070019</v>
      </c>
      <c r="M72" s="0" t="s">
        <v>77</v>
      </c>
      <c r="N72" s="8" t="n">
        <v>1.17340667217926</v>
      </c>
      <c r="O72" s="8" t="n">
        <v>1.16079841399632</v>
      </c>
      <c r="P72" s="8" t="n">
        <v>1.05853011043637</v>
      </c>
      <c r="Q72" s="8" t="n">
        <v>1.02004556204197</v>
      </c>
      <c r="R72" s="8" t="n">
        <v>1.09856684873822</v>
      </c>
      <c r="S72" s="8" t="n">
        <v>0.723303101320788</v>
      </c>
    </row>
    <row r="73" customFormat="false" ht="12.85" hidden="false" customHeight="false" outlineLevel="0" collapsed="false">
      <c r="A73" s="0" t="s">
        <v>78</v>
      </c>
      <c r="B73" s="7" t="n">
        <v>20.126984319529</v>
      </c>
      <c r="C73" s="7" t="n">
        <v>21.0323716420998</v>
      </c>
      <c r="D73" s="7" t="n">
        <v>42.4454459203036</v>
      </c>
      <c r="E73" s="7" t="n">
        <v>19.5002033071293</v>
      </c>
      <c r="F73" s="7" t="n">
        <v>19.8302620064858</v>
      </c>
      <c r="G73" s="7" t="n">
        <v>54.2609489051095</v>
      </c>
      <c r="H73" s="7" t="n">
        <v>20.263634841366</v>
      </c>
      <c r="I73" s="7" t="n">
        <v>21.2868600571018</v>
      </c>
      <c r="J73" s="7" t="n">
        <v>38.2948717948718</v>
      </c>
      <c r="M73" s="0" t="s">
        <v>78</v>
      </c>
      <c r="N73" s="8" t="n">
        <v>0.962325044829656</v>
      </c>
      <c r="O73" s="8" t="n">
        <v>0.931572902405116</v>
      </c>
      <c r="P73" s="8" t="n">
        <v>1.4169246784729</v>
      </c>
      <c r="Q73" s="8" t="n">
        <v>0.97102067188737</v>
      </c>
      <c r="R73" s="8" t="n">
        <v>1.61124097281593</v>
      </c>
      <c r="S73" s="8" t="n">
        <v>0.866593737771273</v>
      </c>
    </row>
    <row r="74" customFormat="false" ht="12.85" hidden="false" customHeight="false" outlineLevel="0" collapsed="false">
      <c r="A74" s="0" t="s">
        <v>79</v>
      </c>
      <c r="B74" s="7" t="n">
        <v>25.6159845517456</v>
      </c>
      <c r="C74" s="7" t="n">
        <v>25.7956100872494</v>
      </c>
      <c r="D74" s="7" t="n">
        <v>43.0859050972558</v>
      </c>
      <c r="E74" s="7" t="n">
        <v>23.2017401539734</v>
      </c>
      <c r="F74" s="7" t="n">
        <v>22.6859969787786</v>
      </c>
      <c r="G74" s="7" t="n">
        <v>35.1410035982062</v>
      </c>
      <c r="H74" s="7" t="n">
        <v>26.290684369574</v>
      </c>
      <c r="I74" s="7" t="n">
        <v>26.4548643076777</v>
      </c>
      <c r="J74" s="7" t="n">
        <v>50.3475901174565</v>
      </c>
      <c r="M74" s="0" t="s">
        <v>79</v>
      </c>
      <c r="N74" s="8" t="n">
        <v>0.882508033180932</v>
      </c>
      <c r="O74" s="8" t="n">
        <v>0.857535941781212</v>
      </c>
      <c r="P74" s="8" t="n">
        <v>0.697967936821313</v>
      </c>
      <c r="Q74" s="8" t="n">
        <v>0.75860761829467</v>
      </c>
      <c r="R74" s="8" t="n">
        <v>3.27054048448519</v>
      </c>
      <c r="S74" s="8" t="n">
        <v>1.09025833500319</v>
      </c>
    </row>
    <row r="75" customFormat="false" ht="12.85" hidden="false" customHeight="false" outlineLevel="0" collapsed="false">
      <c r="A75" s="0" t="s">
        <v>80</v>
      </c>
      <c r="B75" s="7" t="n">
        <v>20.3981950177282</v>
      </c>
      <c r="C75" s="7" t="n">
        <v>21.1911354439818</v>
      </c>
      <c r="D75" s="7" t="n">
        <v>34.0982776089159</v>
      </c>
      <c r="E75" s="7" t="n">
        <v>20.1102798461376</v>
      </c>
      <c r="F75" s="7" t="n">
        <v>20.6482477100757</v>
      </c>
      <c r="G75" s="7" t="n">
        <v>32.5190839694657</v>
      </c>
      <c r="H75" s="7" t="n">
        <v>20.4779893589969</v>
      </c>
      <c r="I75" s="7" t="n">
        <v>21.335766500801</v>
      </c>
      <c r="J75" s="7" t="n">
        <v>36.440251572327</v>
      </c>
      <c r="M75" s="0" t="s">
        <v>80</v>
      </c>
      <c r="N75" s="8" t="n">
        <v>0.982043671064913</v>
      </c>
      <c r="O75" s="8" t="n">
        <v>0.967776231957752</v>
      </c>
      <c r="P75" s="8" t="n">
        <v>0.892394606687097</v>
      </c>
      <c r="Q75" s="8" t="n">
        <v>0.961266897395972</v>
      </c>
      <c r="R75" s="8" t="n">
        <v>5.35105152873668</v>
      </c>
      <c r="S75" s="8" t="n">
        <v>0.878880251473809</v>
      </c>
    </row>
    <row r="76" customFormat="false" ht="12.85" hidden="false" customHeight="false" outlineLevel="0" collapsed="false">
      <c r="A76" s="0" t="s">
        <v>81</v>
      </c>
      <c r="B76" s="7" t="n">
        <v>22.6692608797147</v>
      </c>
      <c r="C76" s="7" t="n">
        <v>22.8684768928036</v>
      </c>
      <c r="D76" s="7" t="n">
        <v>43.7981455064194</v>
      </c>
      <c r="E76" s="7" t="n">
        <v>23.1414914088876</v>
      </c>
      <c r="F76" s="7" t="n">
        <v>21.3680095962938</v>
      </c>
      <c r="G76" s="7" t="n">
        <v>46.9375084356863</v>
      </c>
      <c r="H76" s="7" t="n">
        <v>22.5883351171699</v>
      </c>
      <c r="I76" s="7" t="n">
        <v>23.098867333031</v>
      </c>
      <c r="J76" s="7" t="n">
        <v>40.8954199425933</v>
      </c>
      <c r="M76" s="0" t="s">
        <v>81</v>
      </c>
      <c r="N76" s="8" t="n">
        <v>1.02448858177676</v>
      </c>
      <c r="O76" s="8" t="n">
        <v>0.925067419463375</v>
      </c>
      <c r="P76" s="8" t="n">
        <v>1.14774486975741</v>
      </c>
      <c r="Q76" s="8" t="n">
        <v>0.895994162855807</v>
      </c>
      <c r="R76" s="8" t="n">
        <v>5.39550018780346</v>
      </c>
      <c r="S76" s="8" t="n">
        <v>0.730624989847914</v>
      </c>
    </row>
    <row r="77" customFormat="false" ht="12.85" hidden="false" customHeight="false" outlineLevel="0" collapsed="false">
      <c r="A77" s="0" t="s">
        <v>82</v>
      </c>
      <c r="B77" s="7" t="n">
        <v>23.6422096487234</v>
      </c>
      <c r="C77" s="7" t="n">
        <v>24.6555430353562</v>
      </c>
      <c r="D77" s="7" t="n">
        <v>38.9609672272002</v>
      </c>
      <c r="E77" s="7" t="n">
        <v>21.8870903768061</v>
      </c>
      <c r="F77" s="7" t="n">
        <v>22.3676023200296</v>
      </c>
      <c r="G77" s="7" t="n">
        <v>41.3831899404368</v>
      </c>
      <c r="H77" s="7" t="n">
        <v>24.2600179242925</v>
      </c>
      <c r="I77" s="7" t="n">
        <v>25.4350669847678</v>
      </c>
      <c r="J77" s="7" t="n">
        <v>36.8669184117176</v>
      </c>
      <c r="M77" s="0" t="s">
        <v>82</v>
      </c>
      <c r="N77" s="8" t="n">
        <v>0.902187724885799</v>
      </c>
      <c r="O77" s="8" t="n">
        <v>0.879400173525189</v>
      </c>
      <c r="P77" s="8" t="n">
        <v>1.12250200785113</v>
      </c>
      <c r="Q77" s="8" t="n">
        <v>0.967915866982536</v>
      </c>
      <c r="R77" s="8" t="n">
        <v>2.45598462051037</v>
      </c>
      <c r="S77" s="8" t="n">
        <v>0.988013726701458</v>
      </c>
    </row>
    <row r="78" customFormat="false" ht="12.85" hidden="false" customHeight="false" outlineLevel="0" collapsed="false">
      <c r="A78" s="0" t="s">
        <v>83</v>
      </c>
      <c r="B78" s="7" t="n">
        <v>19.1465001895245</v>
      </c>
      <c r="C78" s="7" t="n">
        <v>19.412396682024</v>
      </c>
      <c r="D78" s="7" t="n">
        <v>45.3533458411507</v>
      </c>
      <c r="E78" s="7" t="n">
        <v>18.9016906545741</v>
      </c>
      <c r="F78" s="7" t="n">
        <v>18.9323504135783</v>
      </c>
      <c r="G78" s="7" t="n">
        <v>43.1254493170381</v>
      </c>
      <c r="H78" s="7" t="n">
        <v>19.4529570860028</v>
      </c>
      <c r="I78" s="7" t="n">
        <v>19.9973818848248</v>
      </c>
      <c r="J78" s="7" t="n">
        <v>60.2524038461539</v>
      </c>
      <c r="M78" s="0" t="s">
        <v>83</v>
      </c>
      <c r="N78" s="8" t="n">
        <v>0.971661561325021</v>
      </c>
      <c r="O78" s="8" t="n">
        <v>0.946741454587378</v>
      </c>
      <c r="P78" s="8" t="n">
        <v>0.715746535642843</v>
      </c>
      <c r="Q78" s="8" t="n">
        <v>0.973465831351537</v>
      </c>
      <c r="R78" s="8" t="n">
        <v>5.34223175851078</v>
      </c>
      <c r="S78" s="8" t="n">
        <v>0.637583788629866</v>
      </c>
    </row>
    <row r="79" customFormat="false" ht="12.85" hidden="false" customHeight="false" outlineLevel="0" collapsed="false">
      <c r="A79" s="0" t="s">
        <v>84</v>
      </c>
      <c r="B79" s="7" t="n">
        <v>21.8196559970302</v>
      </c>
      <c r="C79" s="7" t="n">
        <v>22.2645478070466</v>
      </c>
      <c r="D79" s="7" t="n">
        <v>44.4622632530694</v>
      </c>
      <c r="E79" s="7" t="n">
        <v>20.6648918259113</v>
      </c>
      <c r="F79" s="7" t="n">
        <v>20.8481902209122</v>
      </c>
      <c r="G79" s="7" t="n">
        <v>43.9395301787119</v>
      </c>
      <c r="H79" s="7" t="n">
        <v>24.3156199677939</v>
      </c>
      <c r="I79" s="7" t="n">
        <v>25.1512402608529</v>
      </c>
      <c r="J79" s="7" t="n">
        <v>47.3509316770186</v>
      </c>
      <c r="M79" s="0" t="s">
        <v>84</v>
      </c>
      <c r="N79" s="8" t="n">
        <v>0.849860783039132</v>
      </c>
      <c r="O79" s="8" t="n">
        <v>0.828913008053991</v>
      </c>
      <c r="P79" s="8" t="n">
        <v>0.927954923430527</v>
      </c>
      <c r="Q79" s="8" t="n">
        <v>0.942936815550064</v>
      </c>
      <c r="R79" s="8" t="n">
        <v>2.55665838875326</v>
      </c>
      <c r="S79" s="8" t="n">
        <v>0.698510044412655</v>
      </c>
    </row>
    <row r="80" customFormat="false" ht="12.85" hidden="false" customHeight="false" outlineLevel="0" collapsed="false">
      <c r="A80" s="0" t="s">
        <v>85</v>
      </c>
      <c r="B80" s="7" t="n">
        <v>17.7403453275339</v>
      </c>
      <c r="C80" s="7" t="n">
        <v>18.2303614201745</v>
      </c>
      <c r="D80" s="7" t="n">
        <v>38.9558037882467</v>
      </c>
      <c r="E80" s="7" t="n">
        <v>16.6802453108913</v>
      </c>
      <c r="F80" s="7" t="n">
        <v>17.0550999503162</v>
      </c>
      <c r="G80" s="7" t="n">
        <v>40.6717198118139</v>
      </c>
      <c r="H80" s="7" t="n">
        <v>19.9221494132415</v>
      </c>
      <c r="I80" s="7" t="n">
        <v>20.5780187465539</v>
      </c>
      <c r="J80" s="7" t="n">
        <v>16.472602739726</v>
      </c>
      <c r="M80" s="0" t="s">
        <v>85</v>
      </c>
      <c r="N80" s="8" t="n">
        <v>0.837271368911857</v>
      </c>
      <c r="O80" s="8" t="n">
        <v>0.828801847270758</v>
      </c>
      <c r="P80" s="8" t="n">
        <v>2.46905242932425</v>
      </c>
      <c r="Q80" s="8" t="n">
        <v>0.970579911081328</v>
      </c>
      <c r="R80" s="8" t="n">
        <v>6.36638949052183</v>
      </c>
      <c r="S80" s="8" t="n">
        <v>0.984401358054581</v>
      </c>
    </row>
    <row r="81" customFormat="false" ht="12.85" hidden="false" customHeight="false" outlineLevel="0" collapsed="false">
      <c r="A81" s="0" t="s">
        <v>86</v>
      </c>
      <c r="B81" s="7" t="n">
        <v>21.2874150897962</v>
      </c>
      <c r="C81" s="7" t="n">
        <v>22.3319137861689</v>
      </c>
      <c r="D81" s="7" t="n">
        <v>46.1783667621777</v>
      </c>
      <c r="E81" s="7" t="n">
        <v>21.5472808706791</v>
      </c>
      <c r="F81" s="7" t="n">
        <v>22.4203612954209</v>
      </c>
      <c r="G81" s="7" t="n">
        <v>50.1711711711712</v>
      </c>
      <c r="H81" s="7" t="n">
        <v>21.1643755079812</v>
      </c>
      <c r="I81" s="7" t="n">
        <v>22.2888734131506</v>
      </c>
      <c r="J81" s="7" t="n">
        <v>45.4787961696306</v>
      </c>
      <c r="M81" s="0" t="s">
        <v>86</v>
      </c>
      <c r="N81" s="8" t="n">
        <v>1.01809197547801</v>
      </c>
      <c r="O81" s="8" t="n">
        <v>1.00589926102738</v>
      </c>
      <c r="P81" s="8" t="n">
        <v>1.10317720337272</v>
      </c>
      <c r="Q81" s="8" t="n">
        <v>1.0277669980136</v>
      </c>
      <c r="R81" s="8" t="n">
        <v>0.370047741189832</v>
      </c>
      <c r="S81" s="8" t="n">
        <v>0.744666274777555</v>
      </c>
    </row>
    <row r="82" customFormat="false" ht="12.85" hidden="false" customHeight="false" outlineLevel="0" collapsed="false">
      <c r="A82" s="0" t="s">
        <v>87</v>
      </c>
      <c r="B82" s="7" t="n">
        <v>30.9290903864416</v>
      </c>
      <c r="C82" s="7" t="n">
        <v>30.2286805219139</v>
      </c>
      <c r="D82" s="7" t="n">
        <v>45.5122537201296</v>
      </c>
      <c r="E82" s="7" t="n">
        <v>28.0140685954352</v>
      </c>
      <c r="F82" s="7" t="n">
        <v>26.5902835798889</v>
      </c>
      <c r="G82" s="7" t="n">
        <v>37.5372960155346</v>
      </c>
      <c r="H82" s="7" t="n">
        <v>31.3649370454182</v>
      </c>
      <c r="I82" s="7" t="n">
        <v>30.5243141825133</v>
      </c>
      <c r="J82" s="7" t="n">
        <v>48.9348216288984</v>
      </c>
      <c r="M82" s="0" t="s">
        <v>87</v>
      </c>
      <c r="N82" s="8" t="n">
        <v>0.893165146637127</v>
      </c>
      <c r="O82" s="8" t="n">
        <v>0.871118132938165</v>
      </c>
      <c r="P82" s="8" t="n">
        <v>0.76708762321036</v>
      </c>
      <c r="Q82" s="8" t="n">
        <v>0.543440357619628</v>
      </c>
      <c r="R82" s="8" t="n">
        <v>2.87032960183917</v>
      </c>
      <c r="S82" s="8" t="n">
        <v>1.13885662795816</v>
      </c>
    </row>
    <row r="83" customFormat="false" ht="12.85" hidden="false" customHeight="false" outlineLevel="0" collapsed="false">
      <c r="B83" s="7"/>
      <c r="C83" s="7"/>
      <c r="D83" s="7"/>
      <c r="E83" s="7"/>
      <c r="F83" s="7"/>
      <c r="G83" s="7"/>
      <c r="H83" s="7"/>
      <c r="I83" s="7"/>
      <c r="J83" s="7"/>
      <c r="N83" s="8"/>
      <c r="O83" s="8"/>
      <c r="P83" s="8"/>
      <c r="Q83" s="8"/>
      <c r="R83" s="8"/>
      <c r="S83" s="8"/>
    </row>
    <row r="84" customFormat="false" ht="12.85" hidden="false" customHeight="false" outlineLevel="0" collapsed="false">
      <c r="A84" s="0" t="s">
        <v>88</v>
      </c>
      <c r="B84" s="7" t="n">
        <v>25.9011770461037</v>
      </c>
      <c r="C84" s="7" t="n">
        <v>25.1987474072545</v>
      </c>
      <c r="D84" s="7" t="n">
        <v>48.06649221327</v>
      </c>
      <c r="E84" s="7" t="n">
        <v>26.2558896629529</v>
      </c>
      <c r="F84" s="7" t="n">
        <v>24.221942113492</v>
      </c>
      <c r="G84" s="7" t="n">
        <v>45.6072502257867</v>
      </c>
      <c r="H84" s="7" t="n">
        <v>25.7081548965859</v>
      </c>
      <c r="I84" s="7" t="n">
        <v>25.6433878153686</v>
      </c>
      <c r="J84" s="7" t="n">
        <v>52.5368917221092</v>
      </c>
      <c r="M84" s="0" t="s">
        <v>88</v>
      </c>
      <c r="N84" s="8" t="n">
        <v>1.02130587623151</v>
      </c>
      <c r="O84" s="8" t="n">
        <v>0.944568724221969</v>
      </c>
      <c r="P84" s="8" t="n">
        <v>0.868099515042183</v>
      </c>
      <c r="Q84" s="8" t="n">
        <v>0.83650860352306</v>
      </c>
      <c r="R84" s="8" t="n">
        <v>3.34052372265163</v>
      </c>
      <c r="S84" s="8" t="n">
        <v>0.961658297962216</v>
      </c>
    </row>
    <row r="86" customFormat="false" ht="12.85" hidden="false" customHeight="false" outlineLevel="0" collapsed="false">
      <c r="A86" s="9" t="s">
        <v>89</v>
      </c>
      <c r="M86" s="9" t="s">
        <v>90</v>
      </c>
    </row>
    <row r="87" customFormat="false" ht="12.85" hidden="false" customHeight="false" outlineLevel="0" collapsed="false">
      <c r="A87" s="9" t="s">
        <v>91</v>
      </c>
      <c r="M87" s="9" t="s">
        <v>92</v>
      </c>
    </row>
    <row r="88" customFormat="false" ht="12.85" hidden="false" customHeight="false" outlineLevel="0" collapsed="false">
      <c r="A88" s="9" t="s">
        <v>93</v>
      </c>
      <c r="M88" s="9" t="s">
        <v>94</v>
      </c>
    </row>
    <row r="89" customFormat="false" ht="13.4" hidden="false" customHeight="false" outlineLevel="0" collapsed="false">
      <c r="A89" s="10" t="s">
        <v>95</v>
      </c>
      <c r="M89" s="9" t="s">
        <v>96</v>
      </c>
    </row>
    <row r="90" customFormat="false" ht="13.4" hidden="false" customHeight="false" outlineLevel="0" collapsed="false">
      <c r="M90" s="10" t="s">
        <v>95</v>
      </c>
    </row>
    <row r="91" customFormat="false" ht="12.85" hidden="false" customHeight="false" outlineLevel="0" collapsed="false">
      <c r="A91" s="11" t="s">
        <v>97</v>
      </c>
    </row>
    <row r="92" customFormat="false" ht="12.85" hidden="false" customHeight="false" outlineLevel="0" collapsed="false">
      <c r="A92" s="11" t="s">
        <v>98</v>
      </c>
      <c r="M92" s="11" t="s">
        <v>99</v>
      </c>
    </row>
    <row r="93" customFormat="false" ht="12.85" hidden="false" customHeight="false" outlineLevel="0" collapsed="false">
      <c r="A93" s="11" t="s">
        <v>100</v>
      </c>
      <c r="M93" s="11" t="s">
        <v>101</v>
      </c>
    </row>
    <row r="94" customFormat="false" ht="12.85" hidden="false" customHeight="false" outlineLevel="0" collapsed="false">
      <c r="M94" s="11" t="s">
        <v>102</v>
      </c>
    </row>
  </sheetData>
  <mergeCells count="9">
    <mergeCell ref="A1:J1"/>
    <mergeCell ref="A2:J2"/>
    <mergeCell ref="A3:J3"/>
    <mergeCell ref="A4:J4"/>
    <mergeCell ref="B6:D6"/>
    <mergeCell ref="E6:G6"/>
    <mergeCell ref="H6:J6"/>
    <mergeCell ref="N6:P6"/>
    <mergeCell ref="Q6:S6"/>
  </mergeCells>
  <hyperlinks>
    <hyperlink ref="A89" r:id="rId1" display="http://factfinder.census.gov/servlet/DatasetMainPageServlet?_program=ACS&amp;_submenuId=&amp;_lang=en&amp;_ts="/>
    <hyperlink ref="M90" r:id="rId2" display="http://factfinder.census.gov/servlet/DatasetMainPageServlet?_program=ACS&amp;_submenuId=&amp;_lang=en&amp;_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 topLeftCell="A50" activePane="bottomLeft" state="frozen"/>
      <selection pane="topLeft" activeCell="I1" activeCellId="0" sqref="I1"/>
      <selection pane="bottomLeft" activeCell="A60" activeCellId="0" sqref="A60"/>
    </sheetView>
  </sheetViews>
  <sheetFormatPr defaultColWidth="9.0546875" defaultRowHeight="12.85" zeroHeight="false" outlineLevelRow="0" outlineLevelCol="0"/>
  <cols>
    <col collapsed="false" customWidth="true" hidden="false" outlineLevel="0" max="1" min="1" style="0" width="35.56"/>
    <col collapsed="false" customWidth="true" hidden="false" outlineLevel="0" max="2" min="2" style="0" width="4.99"/>
    <col collapsed="false" customWidth="true" hidden="false" outlineLevel="0" max="3" min="3" style="0" width="7.28"/>
    <col collapsed="false" customWidth="true" hidden="false" outlineLevel="0" max="4" min="4" style="0" width="6.56"/>
    <col collapsed="false" customWidth="true" hidden="false" outlineLevel="0" max="5" min="5" style="0" width="7.28"/>
    <col collapsed="false" customWidth="true" hidden="false" outlineLevel="0" max="6" min="6" style="0" width="6.56"/>
    <col collapsed="false" customWidth="true" hidden="false" outlineLevel="0" max="7" min="7" style="0" width="7.28"/>
    <col collapsed="false" customWidth="true" hidden="false" outlineLevel="0" max="8" min="8" style="0" width="4.99"/>
    <col collapsed="false" customWidth="true" hidden="false" outlineLevel="0" max="9" min="9" style="0" width="7.28"/>
    <col collapsed="false" customWidth="true" hidden="false" outlineLevel="0" max="10" min="10" style="0" width="6.56"/>
    <col collapsed="false" customWidth="true" hidden="false" outlineLevel="0" max="11" min="11" style="0" width="7.28"/>
    <col collapsed="false" customWidth="true" hidden="false" outlineLevel="0" max="12" min="12" style="0" width="6.56"/>
    <col collapsed="false" customWidth="true" hidden="false" outlineLevel="0" max="13" min="13" style="0" width="7.28"/>
    <col collapsed="false" customWidth="true" hidden="false" outlineLevel="0" max="14" min="14" style="0" width="9.7"/>
    <col collapsed="false" customWidth="true" hidden="false" outlineLevel="0" max="15" min="15" style="0" width="7.99"/>
    <col collapsed="false" customWidth="true" hidden="false" outlineLevel="0" max="16" min="16" style="0" width="5.13"/>
    <col collapsed="false" customWidth="true" hidden="false" outlineLevel="0" max="17" min="17" style="0" width="7.28"/>
    <col collapsed="false" customWidth="true" hidden="false" outlineLevel="0" max="18" min="18" style="0" width="6.56"/>
    <col collapsed="false" customWidth="true" hidden="false" outlineLevel="0" max="19" min="19" style="0" width="8.28"/>
    <col collapsed="false" customWidth="true" hidden="false" outlineLevel="0" max="20" min="20" style="0" width="6.56"/>
    <col collapsed="false" customWidth="true" hidden="false" outlineLevel="0" max="21" min="21" style="0" width="7.28"/>
    <col collapsed="false" customWidth="true" hidden="false" outlineLevel="0" max="22" min="22" style="0" width="9.7"/>
    <col collapsed="false" customWidth="true" hidden="false" outlineLevel="0" max="23" min="23" style="0" width="7.99"/>
    <col collapsed="false" customWidth="true" hidden="false" outlineLevel="0" max="25" min="24" style="0" width="7.28"/>
    <col collapsed="false" customWidth="true" hidden="false" outlineLevel="0" max="26" min="26" style="0" width="7.85"/>
    <col collapsed="false" customWidth="true" hidden="false" outlineLevel="0" max="27" min="27" style="0" width="7.28"/>
    <col collapsed="false" customWidth="true" hidden="false" outlineLevel="0" max="28" min="28" style="0" width="8.28"/>
    <col collapsed="false" customWidth="true" hidden="false" outlineLevel="0" max="29" min="29" style="0" width="7.28"/>
  </cols>
  <sheetData>
    <row r="1" customFormat="false" ht="12.85" hidden="false" customHeight="false" outlineLevel="0" collapsed="false">
      <c r="A1" s="1" t="s">
        <v>103</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85" hidden="false" customHeight="false" outlineLevel="0" collapsed="false">
      <c r="A2" s="1" t="s">
        <v>104</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85" hidden="false" customHeight="false" outlineLevel="0" collapsed="false">
      <c r="A3" s="1" t="s">
        <v>105</v>
      </c>
      <c r="B3" s="1"/>
      <c r="C3" s="1"/>
      <c r="D3" s="1"/>
      <c r="E3" s="1"/>
      <c r="F3" s="1"/>
      <c r="G3" s="1"/>
      <c r="H3" s="1"/>
      <c r="I3" s="1"/>
      <c r="J3" s="1"/>
      <c r="K3" s="1"/>
      <c r="L3" s="1"/>
      <c r="M3" s="1"/>
      <c r="N3" s="1"/>
      <c r="O3" s="1"/>
      <c r="P3" s="1"/>
      <c r="Q3" s="1"/>
      <c r="R3" s="1"/>
      <c r="S3" s="1"/>
      <c r="T3" s="1"/>
      <c r="U3" s="1"/>
      <c r="V3" s="1"/>
      <c r="W3" s="1"/>
      <c r="X3" s="1"/>
      <c r="Y3" s="1"/>
      <c r="Z3" s="1"/>
      <c r="AA3" s="1"/>
      <c r="AB3" s="1"/>
      <c r="AC3" s="1"/>
    </row>
    <row r="5" customFormat="false" ht="25.35" hidden="false" customHeight="true" outlineLevel="0" collapsed="false">
      <c r="B5" s="12" t="s">
        <v>106</v>
      </c>
      <c r="C5" s="12"/>
      <c r="D5" s="12"/>
      <c r="E5" s="12"/>
      <c r="F5" s="12"/>
      <c r="G5" s="12"/>
      <c r="H5" s="13" t="s">
        <v>107</v>
      </c>
      <c r="I5" s="13"/>
      <c r="J5" s="13"/>
      <c r="K5" s="13"/>
      <c r="L5" s="13"/>
      <c r="M5" s="13"/>
      <c r="N5" s="13"/>
      <c r="O5" s="13"/>
      <c r="P5" s="13" t="s">
        <v>108</v>
      </c>
      <c r="Q5" s="13"/>
      <c r="R5" s="13"/>
      <c r="S5" s="13"/>
      <c r="T5" s="13"/>
      <c r="U5" s="13"/>
      <c r="V5" s="13"/>
      <c r="W5" s="13"/>
      <c r="X5" s="4" t="s">
        <v>109</v>
      </c>
      <c r="Y5" s="4"/>
      <c r="Z5" s="4"/>
      <c r="AA5" s="4"/>
      <c r="AB5" s="4"/>
      <c r="AC5" s="4"/>
    </row>
    <row r="6" customFormat="false" ht="25.5" hidden="false" customHeight="true" outlineLevel="0" collapsed="false">
      <c r="B6" s="4" t="s">
        <v>7</v>
      </c>
      <c r="C6" s="4"/>
      <c r="D6" s="4"/>
      <c r="E6" s="4" t="s">
        <v>110</v>
      </c>
      <c r="F6" s="4"/>
      <c r="G6" s="4"/>
      <c r="H6" s="14" t="s">
        <v>7</v>
      </c>
      <c r="I6" s="14"/>
      <c r="J6" s="14"/>
      <c r="K6" s="14" t="s">
        <v>111</v>
      </c>
      <c r="L6" s="14"/>
      <c r="M6" s="14"/>
      <c r="N6" s="14" t="s">
        <v>112</v>
      </c>
      <c r="O6" s="14"/>
      <c r="P6" s="4" t="s">
        <v>7</v>
      </c>
      <c r="Q6" s="4"/>
      <c r="R6" s="4"/>
      <c r="S6" s="4" t="s">
        <v>113</v>
      </c>
      <c r="T6" s="4"/>
      <c r="U6" s="4"/>
      <c r="V6" s="4" t="s">
        <v>112</v>
      </c>
      <c r="W6" s="4"/>
      <c r="X6" s="4" t="s">
        <v>7</v>
      </c>
      <c r="Y6" s="4"/>
      <c r="Z6" s="4"/>
      <c r="AA6" s="4" t="s">
        <v>114</v>
      </c>
      <c r="AB6" s="4"/>
      <c r="AC6" s="4"/>
    </row>
    <row r="7" customFormat="false" ht="37.3" hidden="false" customHeight="false" outlineLevel="0" collapsed="false">
      <c r="A7" s="5" t="s">
        <v>9</v>
      </c>
      <c r="B7" s="4" t="s">
        <v>10</v>
      </c>
      <c r="C7" s="4" t="s">
        <v>11</v>
      </c>
      <c r="D7" s="4" t="s">
        <v>12</v>
      </c>
      <c r="E7" s="4" t="s">
        <v>11</v>
      </c>
      <c r="F7" s="4" t="s">
        <v>12</v>
      </c>
      <c r="G7" s="4" t="s">
        <v>13</v>
      </c>
      <c r="H7" s="4" t="s">
        <v>10</v>
      </c>
      <c r="I7" s="4" t="s">
        <v>11</v>
      </c>
      <c r="J7" s="4" t="s">
        <v>12</v>
      </c>
      <c r="K7" s="4" t="s">
        <v>11</v>
      </c>
      <c r="L7" s="4" t="s">
        <v>12</v>
      </c>
      <c r="M7" s="4" t="s">
        <v>13</v>
      </c>
      <c r="N7" s="4" t="s">
        <v>115</v>
      </c>
      <c r="O7" s="4" t="s">
        <v>116</v>
      </c>
      <c r="P7" s="4" t="s">
        <v>10</v>
      </c>
      <c r="Q7" s="4" t="s">
        <v>11</v>
      </c>
      <c r="R7" s="4" t="s">
        <v>12</v>
      </c>
      <c r="S7" s="4" t="s">
        <v>11</v>
      </c>
      <c r="T7" s="4" t="s">
        <v>12</v>
      </c>
      <c r="U7" s="4" t="s">
        <v>13</v>
      </c>
      <c r="V7" s="4" t="s">
        <v>115</v>
      </c>
      <c r="W7" s="4" t="s">
        <v>116</v>
      </c>
      <c r="X7" s="4" t="s">
        <v>10</v>
      </c>
      <c r="Y7" s="4" t="s">
        <v>11</v>
      </c>
      <c r="Z7" s="4" t="s">
        <v>12</v>
      </c>
      <c r="AA7" s="4" t="s">
        <v>11</v>
      </c>
      <c r="AB7" s="4" t="s">
        <v>12</v>
      </c>
      <c r="AC7" s="4" t="s">
        <v>13</v>
      </c>
    </row>
    <row r="9" customFormat="false" ht="12.85" hidden="false" customHeight="false" outlineLevel="0" collapsed="false">
      <c r="A9" s="0" t="s">
        <v>14</v>
      </c>
      <c r="B9" s="7" t="n">
        <v>21.1523702074191</v>
      </c>
      <c r="C9" s="7" t="n">
        <v>21.7252227884862</v>
      </c>
      <c r="D9" s="7" t="n">
        <v>39.15548098434</v>
      </c>
      <c r="E9" s="8" t="n">
        <v>0.927710843373494</v>
      </c>
      <c r="F9" s="8" t="n">
        <v>0.0134933721733159</v>
      </c>
      <c r="G9" s="8" t="n">
        <v>0.0233379493545746</v>
      </c>
      <c r="H9" s="7" t="n">
        <v>20.4668121332715</v>
      </c>
      <c r="I9" s="7" t="n">
        <v>20.7692739241011</v>
      </c>
      <c r="J9" s="7" t="n">
        <v>40.3457903780069</v>
      </c>
      <c r="K9" s="8" t="n">
        <v>0.906852381544584</v>
      </c>
      <c r="L9" s="8" t="n">
        <v>0.0263196572113374</v>
      </c>
      <c r="M9" s="8" t="n">
        <v>0.0219669647601497</v>
      </c>
      <c r="N9" s="8" t="n">
        <v>0.357359383870519</v>
      </c>
      <c r="O9" s="8" t="n">
        <v>0.33375342899943</v>
      </c>
      <c r="P9" s="7" t="n">
        <v>21.4957976530289</v>
      </c>
      <c r="Q9" s="7" t="n">
        <v>22.1881206647791</v>
      </c>
      <c r="R9" s="7" t="n">
        <v>36.9350961538462</v>
      </c>
      <c r="S9" s="8" t="n">
        <v>0.938159802455711</v>
      </c>
      <c r="T9" s="8" t="n">
        <v>0.00706809840967786</v>
      </c>
      <c r="U9" s="8" t="n">
        <v>0.0240247383444339</v>
      </c>
      <c r="V9" s="8" t="n">
        <v>0.642640616129481</v>
      </c>
      <c r="W9" s="8" t="n">
        <v>0.66624657100057</v>
      </c>
      <c r="X9" s="8" t="n">
        <v>0.95213085197551</v>
      </c>
      <c r="Y9" s="8" t="n">
        <v>0.936053766692812</v>
      </c>
      <c r="Z9" s="8" t="n">
        <v>1.09234290903032</v>
      </c>
      <c r="AA9" s="8" t="n">
        <v>0.966628903914688</v>
      </c>
      <c r="AB9" s="8" t="n">
        <v>3.72372534815017</v>
      </c>
      <c r="AC9" s="8" t="n">
        <v>0.914347721303656</v>
      </c>
    </row>
    <row r="10" customFormat="false" ht="12.85" hidden="false" customHeight="false" outlineLevel="0" collapsed="false">
      <c r="A10" s="0" t="s">
        <v>15</v>
      </c>
      <c r="B10" s="7" t="n">
        <v>19.2009387817771</v>
      </c>
      <c r="C10" s="7" t="n">
        <v>19.5839229821524</v>
      </c>
      <c r="D10" s="7" t="n">
        <v>35.3306969846762</v>
      </c>
      <c r="E10" s="8" t="n">
        <v>0.878302004050507</v>
      </c>
      <c r="F10" s="8" t="n">
        <v>0.0369773273964891</v>
      </c>
      <c r="G10" s="8" t="n">
        <v>0.0278161625467015</v>
      </c>
      <c r="H10" s="7" t="n">
        <v>17.4243615399276</v>
      </c>
      <c r="I10" s="7" t="n">
        <v>16.7527075812274</v>
      </c>
      <c r="J10" s="7" t="n">
        <v>31.850628595781</v>
      </c>
      <c r="K10" s="8" t="n">
        <v>0.725890985324948</v>
      </c>
      <c r="L10" s="8" t="n">
        <v>0.111801982085001</v>
      </c>
      <c r="M10" s="8" t="n">
        <v>0.0307318467695826</v>
      </c>
      <c r="N10" s="8" t="n">
        <v>0.158969867100051</v>
      </c>
      <c r="O10" s="8" t="n">
        <v>0.153451339080082</v>
      </c>
      <c r="P10" s="7" t="n">
        <v>19.5229736148897</v>
      </c>
      <c r="Q10" s="7" t="n">
        <v>19.9951379024339</v>
      </c>
      <c r="R10" s="7" t="n">
        <v>38.342862412394</v>
      </c>
      <c r="S10" s="8" t="n">
        <v>0.905929092714946</v>
      </c>
      <c r="T10" s="8" t="n">
        <v>0.0234140864533402</v>
      </c>
      <c r="U10" s="8" t="n">
        <v>0.0272876452044738</v>
      </c>
      <c r="V10" s="8" t="n">
        <v>0.841030132899949</v>
      </c>
      <c r="W10" s="8" t="n">
        <v>0.846548660919918</v>
      </c>
      <c r="X10" s="8" t="n">
        <v>0.892505510873532</v>
      </c>
      <c r="Y10" s="8" t="n">
        <v>0.837839061824535</v>
      </c>
      <c r="Z10" s="8" t="n">
        <v>0.830679469185523</v>
      </c>
      <c r="AA10" s="8" t="n">
        <v>0.80126688850399</v>
      </c>
      <c r="AB10" s="8" t="n">
        <v>4.774988010222</v>
      </c>
      <c r="AC10" s="8" t="n">
        <v>1.1262183504403</v>
      </c>
    </row>
    <row r="11" customFormat="false" ht="12.85" hidden="false" customHeight="false" outlineLevel="0" collapsed="false">
      <c r="A11" s="0" t="s">
        <v>16</v>
      </c>
      <c r="B11" s="7" t="n">
        <v>21.1105179863344</v>
      </c>
      <c r="C11" s="7" t="n">
        <v>21.600961521761</v>
      </c>
      <c r="D11" s="7" t="n">
        <v>41.8659522466629</v>
      </c>
      <c r="E11" s="8" t="n">
        <v>0.903954607114148</v>
      </c>
      <c r="F11" s="8" t="n">
        <v>0.0167020448151125</v>
      </c>
      <c r="G11" s="8" t="n">
        <v>0.0386699909565916</v>
      </c>
      <c r="H11" s="7" t="n">
        <v>20.2302712447759</v>
      </c>
      <c r="I11" s="7" t="n">
        <v>20.5015909049469</v>
      </c>
      <c r="J11" s="7" t="n">
        <v>42.3894466994232</v>
      </c>
      <c r="K11" s="8" t="n">
        <v>0.898844546423011</v>
      </c>
      <c r="L11" s="8" t="n">
        <v>0.0191797099073998</v>
      </c>
      <c r="M11" s="8" t="n">
        <v>0.0365852659182168</v>
      </c>
      <c r="N11" s="8" t="n">
        <v>0.753801975237959</v>
      </c>
      <c r="O11" s="8" t="n">
        <v>0.766366057073955</v>
      </c>
      <c r="P11" s="7" t="n">
        <v>23.9979033385302</v>
      </c>
      <c r="Q11" s="7" t="n">
        <v>25.1214509889789</v>
      </c>
      <c r="R11" s="7" t="n">
        <v>38.025078369906</v>
      </c>
      <c r="S11" s="8" t="n">
        <v>0.920716628138272</v>
      </c>
      <c r="T11" s="8" t="n">
        <v>0.00857480780603193</v>
      </c>
      <c r="U11" s="8" t="n">
        <v>0.0455083060050535</v>
      </c>
      <c r="V11" s="8" t="n">
        <v>0.246198024762041</v>
      </c>
      <c r="W11" s="8" t="n">
        <v>0.233633942926045</v>
      </c>
      <c r="X11" s="8" t="n">
        <v>0.843001613907448</v>
      </c>
      <c r="Y11" s="8" t="n">
        <v>0.816098994995996</v>
      </c>
      <c r="Z11" s="8" t="n">
        <v>1.11477605087519</v>
      </c>
      <c r="AA11" s="8" t="n">
        <v>0.976244502329139</v>
      </c>
      <c r="AB11" s="8" t="n">
        <v>2.23675099678711</v>
      </c>
      <c r="AC11" s="8" t="n">
        <v>0.803925022261963</v>
      </c>
    </row>
    <row r="12" customFormat="false" ht="12.85" hidden="false" customHeight="false" outlineLevel="0" collapsed="false">
      <c r="A12" s="0" t="s">
        <v>17</v>
      </c>
      <c r="B12" s="7" t="n">
        <v>24.6972227623757</v>
      </c>
      <c r="C12" s="7" t="n">
        <v>25.3288810244116</v>
      </c>
      <c r="D12" s="7" t="n">
        <v>50.2953840854289</v>
      </c>
      <c r="E12" s="8" t="n">
        <v>0.912498611033946</v>
      </c>
      <c r="F12" s="8" t="n">
        <v>0.0201608422690149</v>
      </c>
      <c r="G12" s="8" t="n">
        <v>0.0289286904828046</v>
      </c>
      <c r="H12" s="7" t="n">
        <v>21.9817634698695</v>
      </c>
      <c r="I12" s="7" t="n">
        <v>22.0104775247407</v>
      </c>
      <c r="J12" s="7" t="n">
        <v>42.6262324469674</v>
      </c>
      <c r="K12" s="8" t="n">
        <v>0.870269008275182</v>
      </c>
      <c r="L12" s="8" t="n">
        <v>0.0434122804742017</v>
      </c>
      <c r="M12" s="8" t="n">
        <v>0.0192482295260577</v>
      </c>
      <c r="N12" s="8" t="n">
        <v>0.290033001595185</v>
      </c>
      <c r="O12" s="8" t="n">
        <v>0.267716262014556</v>
      </c>
      <c r="P12" s="7" t="n">
        <v>25.6899699363637</v>
      </c>
      <c r="Q12" s="7" t="n">
        <v>26.4666639412537</v>
      </c>
      <c r="R12" s="7" t="n">
        <v>60.7340382269215</v>
      </c>
      <c r="S12" s="8" t="n">
        <v>0.927937369005055</v>
      </c>
      <c r="T12" s="8" t="n">
        <v>0.0116603283290498</v>
      </c>
      <c r="U12" s="8" t="n">
        <v>0.0324677787999203</v>
      </c>
      <c r="V12" s="8" t="n">
        <v>0.709966998404815</v>
      </c>
      <c r="W12" s="8" t="n">
        <v>0.732283737985444</v>
      </c>
      <c r="X12" s="8" t="n">
        <v>0.855655476605082</v>
      </c>
      <c r="Y12" s="8" t="n">
        <v>0.831630218813971</v>
      </c>
      <c r="Z12" s="8" t="n">
        <v>0.701850785678081</v>
      </c>
      <c r="AA12" s="8" t="n">
        <v>0.937853175595563</v>
      </c>
      <c r="AB12" s="8" t="n">
        <v>3.72307530706893</v>
      </c>
      <c r="AC12" s="8" t="n">
        <v>0.592840971495869</v>
      </c>
    </row>
    <row r="13" customFormat="false" ht="12.85" hidden="false" customHeight="false" outlineLevel="0" collapsed="false">
      <c r="A13" s="0" t="s">
        <v>18</v>
      </c>
      <c r="B13" s="7" t="n">
        <v>29.0431930086217</v>
      </c>
      <c r="C13" s="7" t="n">
        <v>29.46924933592</v>
      </c>
      <c r="D13" s="7" t="n">
        <v>52.5384467512495</v>
      </c>
      <c r="E13" s="8" t="n">
        <v>0.875659910922241</v>
      </c>
      <c r="F13" s="8" t="n">
        <v>0.0425121562538308</v>
      </c>
      <c r="G13" s="8" t="n">
        <v>0.0496250970457239</v>
      </c>
      <c r="H13" s="7" t="n">
        <v>24.7898275971444</v>
      </c>
      <c r="I13" s="7" t="n">
        <v>22.8982997481108</v>
      </c>
      <c r="J13" s="7" t="n">
        <v>48.1527682843472</v>
      </c>
      <c r="K13" s="8" t="n">
        <v>0.759411888135775</v>
      </c>
      <c r="L13" s="8" t="n">
        <v>0.128504296651979</v>
      </c>
      <c r="M13" s="8" t="n">
        <v>0.050671702606294</v>
      </c>
      <c r="N13" s="8" t="n">
        <v>0.109000131760446</v>
      </c>
      <c r="O13" s="8" t="n">
        <v>0.104669942385486</v>
      </c>
      <c r="P13" s="7" t="n">
        <v>29.5404392573961</v>
      </c>
      <c r="Q13" s="7" t="n">
        <v>30.1252744136753</v>
      </c>
      <c r="R13" s="7" t="n">
        <v>54.5682625048332</v>
      </c>
      <c r="S13" s="8" t="n">
        <v>0.889250065462462</v>
      </c>
      <c r="T13" s="8" t="n">
        <v>0.0324591123461347</v>
      </c>
      <c r="U13" s="8" t="n">
        <v>0.0495027420071618</v>
      </c>
      <c r="V13" s="8" t="n">
        <v>0.890999868239554</v>
      </c>
      <c r="W13" s="8" t="n">
        <v>0.895330057614514</v>
      </c>
      <c r="X13" s="8" t="n">
        <v>0.839182768446399</v>
      </c>
      <c r="Y13" s="8" t="n">
        <v>0.760102611304884</v>
      </c>
      <c r="Z13" s="8" t="n">
        <v>0.882431766635089</v>
      </c>
      <c r="AA13" s="8" t="n">
        <v>0.853991377263309</v>
      </c>
      <c r="AB13" s="8" t="n">
        <v>3.95895905228847</v>
      </c>
      <c r="AC13" s="8" t="n">
        <v>1.02361405755994</v>
      </c>
    </row>
    <row r="14" customFormat="false" ht="12.85" hidden="false" customHeight="false" outlineLevel="0" collapsed="false">
      <c r="A14" s="0" t="s">
        <v>19</v>
      </c>
      <c r="B14" s="7" t="n">
        <v>22.2562917269901</v>
      </c>
      <c r="C14" s="7" t="n">
        <v>22.7834279808553</v>
      </c>
      <c r="D14" s="7" t="n">
        <v>37.1163126212626</v>
      </c>
      <c r="E14" s="8" t="n">
        <v>0.871181219480429</v>
      </c>
      <c r="F14" s="8" t="n">
        <v>0.0379419498171893</v>
      </c>
      <c r="G14" s="8" t="n">
        <v>0.0478139162638288</v>
      </c>
      <c r="H14" s="7" t="n">
        <v>21.3235565489727</v>
      </c>
      <c r="I14" s="7" t="n">
        <v>21.656973638015</v>
      </c>
      <c r="J14" s="7" t="n">
        <v>36.7805831396577</v>
      </c>
      <c r="K14" s="8" t="n">
        <v>0.851333965770425</v>
      </c>
      <c r="L14" s="8" t="n">
        <v>0.0492053384621382</v>
      </c>
      <c r="M14" s="8" t="n">
        <v>0.0485841639484867</v>
      </c>
      <c r="N14" s="8" t="n">
        <v>0.714226912138901</v>
      </c>
      <c r="O14" s="8" t="n">
        <v>0.726250181678159</v>
      </c>
      <c r="P14" s="7" t="n">
        <v>24.7308106020906</v>
      </c>
      <c r="Q14" s="7" t="n">
        <v>25.537348300518</v>
      </c>
      <c r="R14" s="7" t="n">
        <v>42.5534644995723</v>
      </c>
      <c r="S14" s="8" t="n">
        <v>0.92383539730259</v>
      </c>
      <c r="T14" s="8" t="n">
        <v>0.00806051245276774</v>
      </c>
      <c r="U14" s="8" t="n">
        <v>0.0457704719088728</v>
      </c>
      <c r="V14" s="8" t="n">
        <v>0.285773087861099</v>
      </c>
      <c r="W14" s="8" t="n">
        <v>0.273749818321841</v>
      </c>
      <c r="X14" s="8" t="n">
        <v>0.86222634963571</v>
      </c>
      <c r="Y14" s="8" t="n">
        <v>0.8480509950822</v>
      </c>
      <c r="Z14" s="8" t="n">
        <v>0.864338158413104</v>
      </c>
      <c r="AA14" s="8" t="n">
        <v>0.921521266944465</v>
      </c>
      <c r="AB14" s="8" t="n">
        <v>6.10449258039948</v>
      </c>
      <c r="AC14" s="8" t="n">
        <v>1.06147395738492</v>
      </c>
    </row>
    <row r="15" customFormat="false" ht="12.85" hidden="false" customHeight="false" outlineLevel="0" collapsed="false">
      <c r="A15" s="0" t="s">
        <v>20</v>
      </c>
      <c r="B15" s="7" t="n">
        <v>21.0682328148629</v>
      </c>
      <c r="C15" s="7" t="n">
        <v>21.3026055058857</v>
      </c>
      <c r="D15" s="7" t="n">
        <v>40.9383886255924</v>
      </c>
      <c r="E15" s="8" t="n">
        <v>0.925734439063805</v>
      </c>
      <c r="F15" s="8" t="n">
        <v>0.0172793134134424</v>
      </c>
      <c r="G15" s="8" t="n">
        <v>0.0246496366703609</v>
      </c>
      <c r="H15" s="7" t="n">
        <v>20.9209631027124</v>
      </c>
      <c r="I15" s="7" t="n">
        <v>21.2273774811462</v>
      </c>
      <c r="J15" s="7" t="n">
        <v>44.9582798459564</v>
      </c>
      <c r="K15" s="8" t="n">
        <v>0.936063773853339</v>
      </c>
      <c r="L15" s="8" t="n">
        <v>0.0120465159434633</v>
      </c>
      <c r="M15" s="8" t="n">
        <v>0.0251677852348993</v>
      </c>
      <c r="N15" s="8" t="n">
        <v>0.680298263756599</v>
      </c>
      <c r="O15" s="8" t="n">
        <v>0.706087887010215</v>
      </c>
      <c r="P15" s="7" t="n">
        <v>21.4220302777004</v>
      </c>
      <c r="Q15" s="7" t="n">
        <v>21.4903816416156</v>
      </c>
      <c r="R15" s="7" t="n">
        <v>37.0410703173615</v>
      </c>
      <c r="S15" s="8" t="n">
        <v>0.900919476177208</v>
      </c>
      <c r="T15" s="8" t="n">
        <v>0.0298504690257268</v>
      </c>
      <c r="U15" s="8" t="n">
        <v>0.0234048481471162</v>
      </c>
      <c r="V15" s="8" t="n">
        <v>0.319701736243401</v>
      </c>
      <c r="W15" s="8" t="n">
        <v>0.293912112989785</v>
      </c>
      <c r="X15" s="8" t="n">
        <v>0.97660972519913</v>
      </c>
      <c r="Y15" s="8" t="n">
        <v>0.987761773389815</v>
      </c>
      <c r="Z15" s="8" t="n">
        <v>1.21374138114157</v>
      </c>
      <c r="AA15" s="8" t="n">
        <v>1.03900936610368</v>
      </c>
      <c r="AB15" s="8" t="n">
        <v>0.40356203224415</v>
      </c>
      <c r="AC15" s="8" t="n">
        <v>1.07532358581016</v>
      </c>
    </row>
    <row r="16" customFormat="false" ht="12.85" hidden="false" customHeight="false" outlineLevel="0" collapsed="false">
      <c r="A16" s="0" t="s">
        <v>21</v>
      </c>
      <c r="B16" s="7" t="n">
        <v>27.1338690802202</v>
      </c>
      <c r="C16" s="7" t="n">
        <v>26.4582381752127</v>
      </c>
      <c r="D16" s="7" t="n">
        <v>51.843598310534</v>
      </c>
      <c r="E16" s="8" t="n">
        <v>0.841094373672618</v>
      </c>
      <c r="F16" s="8" t="n">
        <v>0.0781308488547573</v>
      </c>
      <c r="G16" s="8" t="n">
        <v>0.0323605436011805</v>
      </c>
      <c r="H16" s="7" t="n">
        <v>27.7931660909538</v>
      </c>
      <c r="I16" s="7" t="n">
        <v>24.7144371108207</v>
      </c>
      <c r="J16" s="7" t="n">
        <v>47.7964174855177</v>
      </c>
      <c r="K16" s="8" t="n">
        <v>0.69357473921538</v>
      </c>
      <c r="L16" s="8" t="n">
        <v>0.192628335739014</v>
      </c>
      <c r="M16" s="8" t="n">
        <v>0.0241304322988274</v>
      </c>
      <c r="N16" s="8" t="n">
        <v>0.300073810988499</v>
      </c>
      <c r="O16" s="8" t="n">
        <v>0.258652857294839</v>
      </c>
      <c r="P16" s="7" t="n">
        <v>26.9038431641427</v>
      </c>
      <c r="Q16" s="7" t="n">
        <v>26.9310048114713</v>
      </c>
      <c r="R16" s="7" t="n">
        <v>58.96714922049</v>
      </c>
      <c r="S16" s="8" t="n">
        <v>0.892563345172559</v>
      </c>
      <c r="T16" s="8" t="n">
        <v>0.038183163850366</v>
      </c>
      <c r="U16" s="8" t="n">
        <v>0.0352319943448098</v>
      </c>
      <c r="V16" s="8" t="n">
        <v>0.699926189011501</v>
      </c>
      <c r="W16" s="8" t="n">
        <v>0.741347142705161</v>
      </c>
      <c r="X16" s="8" t="n">
        <v>1.03305560924457</v>
      </c>
      <c r="Y16" s="8" t="n">
        <v>0.917694578565948</v>
      </c>
      <c r="Z16" s="8" t="n">
        <v>0.810560085019497</v>
      </c>
      <c r="AA16" s="8" t="n">
        <v>0.777059401964677</v>
      </c>
      <c r="AB16" s="8" t="n">
        <v>5.04485004160196</v>
      </c>
      <c r="AC16" s="8" t="n">
        <v>0.684901117508897</v>
      </c>
    </row>
    <row r="17" customFormat="false" ht="12.85" hidden="false" customHeight="false" outlineLevel="0" collapsed="false">
      <c r="A17" s="0" t="s">
        <v>22</v>
      </c>
      <c r="B17" s="7" t="n">
        <v>22.3509612848779</v>
      </c>
      <c r="C17" s="7" t="n">
        <v>22.7079129105014</v>
      </c>
      <c r="D17" s="7" t="n">
        <v>53.3051457358762</v>
      </c>
      <c r="E17" s="8" t="n">
        <v>0.944201962128804</v>
      </c>
      <c r="F17" s="8" t="n">
        <v>0.00916121630887705</v>
      </c>
      <c r="G17" s="8" t="n">
        <v>0.0284989978374387</v>
      </c>
      <c r="H17" s="7" t="n">
        <v>21.4655679811654</v>
      </c>
      <c r="I17" s="7" t="n">
        <v>21.179060665362</v>
      </c>
      <c r="J17" s="7" t="n">
        <v>55.7247370827618</v>
      </c>
      <c r="K17" s="8" t="n">
        <v>0.925431249151084</v>
      </c>
      <c r="L17" s="8" t="n">
        <v>0.024754380404763</v>
      </c>
      <c r="M17" s="8" t="n">
        <v>0.0189817539729253</v>
      </c>
      <c r="N17" s="8" t="n">
        <v>0.328970987078887</v>
      </c>
      <c r="O17" s="8" t="n">
        <v>0.29124690120787</v>
      </c>
      <c r="P17" s="7" t="n">
        <v>22.7147946938548</v>
      </c>
      <c r="Q17" s="7" t="n">
        <v>23.3186828758221</v>
      </c>
      <c r="R17" s="7" t="n">
        <v>44.3665540540541</v>
      </c>
      <c r="S17" s="8" t="n">
        <v>0.951915384472269</v>
      </c>
      <c r="T17" s="8" t="n">
        <v>0.00275353960073676</v>
      </c>
      <c r="U17" s="8" t="n">
        <v>0.0324099053005637</v>
      </c>
      <c r="V17" s="8" t="n">
        <v>0.671029012921113</v>
      </c>
      <c r="W17" s="8" t="n">
        <v>0.70875309879213</v>
      </c>
      <c r="X17" s="8" t="n">
        <v>0.945003829903541</v>
      </c>
      <c r="Y17" s="8" t="n">
        <v>0.90824429399147</v>
      </c>
      <c r="Z17" s="8" t="n">
        <v>1.25600778043004</v>
      </c>
      <c r="AA17" s="8" t="n">
        <v>0.972178057258874</v>
      </c>
      <c r="AB17" s="8" t="n">
        <v>8.99002157010544</v>
      </c>
      <c r="AC17" s="8" t="n">
        <v>0.585677551257612</v>
      </c>
    </row>
    <row r="18" customFormat="false" ht="12.85" hidden="false" customHeight="false" outlineLevel="0" collapsed="false">
      <c r="A18" s="0" t="s">
        <v>23</v>
      </c>
      <c r="B18" s="7" t="n">
        <v>27.3027352405338</v>
      </c>
      <c r="C18" s="7" t="n">
        <v>26.8606317585527</v>
      </c>
      <c r="D18" s="7" t="n">
        <v>43.8153141072161</v>
      </c>
      <c r="E18" s="8" t="n">
        <v>0.773398493278842</v>
      </c>
      <c r="F18" s="8" t="n">
        <v>0.124843172977498</v>
      </c>
      <c r="G18" s="8" t="n">
        <v>0.0361760795706337</v>
      </c>
      <c r="H18" s="7" t="n">
        <v>28.2508814232453</v>
      </c>
      <c r="I18" s="7" t="n">
        <v>27.10955025063</v>
      </c>
      <c r="J18" s="7" t="n">
        <v>38.530523255814</v>
      </c>
      <c r="K18" s="8" t="n">
        <v>0.487774895985303</v>
      </c>
      <c r="L18" s="8" t="n">
        <v>0.325282325606527</v>
      </c>
      <c r="M18" s="8" t="n">
        <v>0.0286209272167288</v>
      </c>
      <c r="N18" s="8" t="n">
        <v>0.147350917467745</v>
      </c>
      <c r="O18" s="8" t="n">
        <v>0.14580333842139</v>
      </c>
      <c r="P18" s="7" t="n">
        <v>27.1408956022292</v>
      </c>
      <c r="Q18" s="7" t="n">
        <v>26.8354240008301</v>
      </c>
      <c r="R18" s="7" t="n">
        <v>47.0529308502519</v>
      </c>
      <c r="S18" s="8" t="n">
        <v>0.822151755718855</v>
      </c>
      <c r="T18" s="8" t="n">
        <v>0.0906300942824138</v>
      </c>
      <c r="U18" s="8" t="n">
        <v>0.0374656730390111</v>
      </c>
      <c r="V18" s="8" t="n">
        <v>0.852649082532255</v>
      </c>
      <c r="W18" s="8" t="n">
        <v>0.854196661578611</v>
      </c>
      <c r="X18" s="8" t="n">
        <v>1.04089716998598</v>
      </c>
      <c r="Y18" s="8" t="n">
        <v>1.01021508919671</v>
      </c>
      <c r="Z18" s="8" t="n">
        <v>0.8188761583936</v>
      </c>
      <c r="AA18" s="8" t="n">
        <v>0.593290584849282</v>
      </c>
      <c r="AB18" s="8" t="n">
        <v>3.58912045918114</v>
      </c>
      <c r="AC18" s="8" t="n">
        <v>0.763924010838596</v>
      </c>
    </row>
    <row r="19" customFormat="false" ht="12.85" hidden="false" customHeight="false" outlineLevel="0" collapsed="false">
      <c r="A19" s="0" t="s">
        <v>24</v>
      </c>
      <c r="B19" s="7" t="n">
        <v>26.3964530932902</v>
      </c>
      <c r="C19" s="7" t="n">
        <v>24.1338257059114</v>
      </c>
      <c r="D19" s="7" t="n">
        <v>61.9010543786</v>
      </c>
      <c r="E19" s="8" t="n">
        <v>0.812219951585949</v>
      </c>
      <c r="F19" s="8" t="n">
        <v>0.0965735391519763</v>
      </c>
      <c r="G19" s="8" t="n">
        <v>0.0435396469592723</v>
      </c>
      <c r="H19" s="7" t="n">
        <v>25.3786188755889</v>
      </c>
      <c r="I19" s="7" t="n">
        <v>23.0459588122909</v>
      </c>
      <c r="J19" s="7" t="n">
        <v>49.5259886619766</v>
      </c>
      <c r="K19" s="8" t="n">
        <v>0.788594402916743</v>
      </c>
      <c r="L19" s="8" t="n">
        <v>0.12187224266236</v>
      </c>
      <c r="M19" s="8" t="n">
        <v>0.0291258095127108</v>
      </c>
      <c r="N19" s="8" t="n">
        <v>0.277441510048438</v>
      </c>
      <c r="O19" s="8" t="n">
        <v>0.283163271319035</v>
      </c>
      <c r="P19" s="7" t="n">
        <v>26.7985157321215</v>
      </c>
      <c r="Q19" s="7" t="n">
        <v>24.5463132321805</v>
      </c>
      <c r="R19" s="7" t="n">
        <v>68.7820439785804</v>
      </c>
      <c r="S19" s="8" t="n">
        <v>0.82155246397017</v>
      </c>
      <c r="T19" s="8" t="n">
        <v>0.0865801008144731</v>
      </c>
      <c r="U19" s="8" t="n">
        <v>0.0492333693933047</v>
      </c>
      <c r="V19" s="8" t="n">
        <v>0.722558489951562</v>
      </c>
      <c r="W19" s="8" t="n">
        <v>0.716836728680965</v>
      </c>
      <c r="X19" s="8" t="n">
        <v>0.947015839581344</v>
      </c>
      <c r="Y19" s="8" t="n">
        <v>0.938876587872974</v>
      </c>
      <c r="Z19" s="8" t="n">
        <v>0.720042409286349</v>
      </c>
      <c r="AA19" s="8" t="n">
        <v>0.959883193710897</v>
      </c>
      <c r="AB19" s="8" t="n">
        <v>1.40762417132676</v>
      </c>
      <c r="AC19" s="8" t="n">
        <v>0.59158676059802</v>
      </c>
    </row>
    <row r="20" customFormat="false" ht="12.85" hidden="false" customHeight="false" outlineLevel="0" collapsed="false">
      <c r="A20" s="0" t="s">
        <v>25</v>
      </c>
      <c r="B20" s="7" t="n">
        <v>19.4780970470764</v>
      </c>
      <c r="C20" s="7" t="n">
        <v>19.3147515610824</v>
      </c>
      <c r="D20" s="7" t="n">
        <v>34.9148002507551</v>
      </c>
      <c r="E20" s="8" t="n">
        <v>0.891970504086869</v>
      </c>
      <c r="F20" s="8" t="n">
        <v>0.0417660416160866</v>
      </c>
      <c r="G20" s="8" t="n">
        <v>0.0230454673121873</v>
      </c>
      <c r="H20" s="7" t="n">
        <v>19.3879204325844</v>
      </c>
      <c r="I20" s="7" t="n">
        <v>17.8796728971963</v>
      </c>
      <c r="J20" s="7" t="n">
        <v>34.6581163859112</v>
      </c>
      <c r="K20" s="8" t="n">
        <v>0.760302184394948</v>
      </c>
      <c r="L20" s="8" t="n">
        <v>0.127471841021336</v>
      </c>
      <c r="M20" s="8" t="n">
        <v>0.0260995178323931</v>
      </c>
      <c r="N20" s="8" t="n">
        <v>0.280755798066742</v>
      </c>
      <c r="O20" s="8" t="n">
        <v>0.243864935757368</v>
      </c>
      <c r="P20" s="7" t="n">
        <v>19.5071803621345</v>
      </c>
      <c r="Q20" s="7" t="n">
        <v>19.6913361900527</v>
      </c>
      <c r="R20" s="7" t="n">
        <v>35.6619121907733</v>
      </c>
      <c r="S20" s="8" t="n">
        <v>0.934435518396333</v>
      </c>
      <c r="T20" s="8" t="n">
        <v>0.0141246316955854</v>
      </c>
      <c r="U20" s="8" t="n">
        <v>0.0220604900652245</v>
      </c>
      <c r="V20" s="8" t="n">
        <v>0.719244201933258</v>
      </c>
      <c r="W20" s="8" t="n">
        <v>0.756135064242632</v>
      </c>
      <c r="X20" s="8" t="n">
        <v>0.993886357365022</v>
      </c>
      <c r="Y20" s="8" t="n">
        <v>0.907996934521304</v>
      </c>
      <c r="Z20" s="8" t="n">
        <v>0.971852440231125</v>
      </c>
      <c r="AA20" s="8" t="n">
        <v>0.813648635381251</v>
      </c>
      <c r="AB20" s="8" t="n">
        <v>9.02479043479607</v>
      </c>
      <c r="AC20" s="8" t="n">
        <v>1.18308875982477</v>
      </c>
    </row>
    <row r="21" customFormat="false" ht="12.85" hidden="false" customHeight="false" outlineLevel="0" collapsed="false">
      <c r="A21" s="0" t="s">
        <v>26</v>
      </c>
      <c r="B21" s="7" t="n">
        <v>23.8493897643014</v>
      </c>
      <c r="C21" s="7" t="n">
        <v>24.2990389496374</v>
      </c>
      <c r="D21" s="7" t="n">
        <v>45.6859718950532</v>
      </c>
      <c r="E21" s="8" t="n">
        <v>0.90095490177017</v>
      </c>
      <c r="F21" s="8" t="n">
        <v>0.0271998974839377</v>
      </c>
      <c r="G21" s="8" t="n">
        <v>0.0426435887691886</v>
      </c>
      <c r="H21" s="7" t="n">
        <v>23.148884156677</v>
      </c>
      <c r="I21" s="7" t="n">
        <v>23.3089993943604</v>
      </c>
      <c r="J21" s="7" t="n">
        <v>46.0094086021505</v>
      </c>
      <c r="K21" s="8" t="n">
        <v>0.89418305093043</v>
      </c>
      <c r="L21" s="8" t="n">
        <v>0.0341453564151047</v>
      </c>
      <c r="M21" s="8" t="n">
        <v>0.0404604115800488</v>
      </c>
      <c r="N21" s="8" t="n">
        <v>0.72872725314594</v>
      </c>
      <c r="O21" s="8" t="n">
        <v>0.722115189168648</v>
      </c>
      <c r="P21" s="7" t="n">
        <v>25.6697330131824</v>
      </c>
      <c r="Q21" s="7" t="n">
        <v>26.8035142387259</v>
      </c>
      <c r="R21" s="7" t="n">
        <v>42.5499565595135</v>
      </c>
      <c r="S21" s="8" t="n">
        <v>0.918552324009732</v>
      </c>
      <c r="T21" s="8" t="n">
        <v>0.00915133493408813</v>
      </c>
      <c r="U21" s="8" t="n">
        <v>0.0483168222367103</v>
      </c>
      <c r="V21" s="8" t="n">
        <v>0.27127274685406</v>
      </c>
      <c r="W21" s="8" t="n">
        <v>0.277884810831352</v>
      </c>
      <c r="X21" s="8" t="n">
        <v>0.901796841626253</v>
      </c>
      <c r="Y21" s="8" t="n">
        <v>0.86962475094715</v>
      </c>
      <c r="Z21" s="8" t="n">
        <v>1.08130330374835</v>
      </c>
      <c r="AA21" s="8" t="n">
        <v>0.973469912989907</v>
      </c>
      <c r="AB21" s="8" t="n">
        <v>3.73118858188826</v>
      </c>
      <c r="AC21" s="8" t="n">
        <v>0.837398026340145</v>
      </c>
    </row>
    <row r="22" customFormat="false" ht="12.85" hidden="false" customHeight="false" outlineLevel="0" collapsed="false">
      <c r="A22" s="0" t="s">
        <v>27</v>
      </c>
      <c r="B22" s="7" t="n">
        <v>29.7407431296203</v>
      </c>
      <c r="C22" s="7" t="n">
        <v>28.6902775303347</v>
      </c>
      <c r="D22" s="7" t="n">
        <v>49.5162755235957</v>
      </c>
      <c r="E22" s="8" t="n">
        <v>0.794745608877633</v>
      </c>
      <c r="F22" s="8" t="n">
        <v>0.123357954592177</v>
      </c>
      <c r="G22" s="8" t="n">
        <v>0.0355971803073786</v>
      </c>
      <c r="H22" s="7" t="n">
        <v>32.8172049177807</v>
      </c>
      <c r="I22" s="7" t="n">
        <v>31.6785835368405</v>
      </c>
      <c r="J22" s="7" t="n">
        <v>44.4175157651514</v>
      </c>
      <c r="K22" s="8" t="n">
        <v>0.627641278968766</v>
      </c>
      <c r="L22" s="8" t="n">
        <v>0.259009711045889</v>
      </c>
      <c r="M22" s="8" t="n">
        <v>0.0337787796649053</v>
      </c>
      <c r="N22" s="8" t="n">
        <v>0.324796044165332</v>
      </c>
      <c r="O22" s="8" t="n">
        <v>0.309152437319606</v>
      </c>
      <c r="P22" s="7" t="n">
        <v>28.3640347043343</v>
      </c>
      <c r="Q22" s="7" t="n">
        <v>27.7250154107692</v>
      </c>
      <c r="R22" s="7" t="n">
        <v>58.9486526439525</v>
      </c>
      <c r="S22" s="8" t="n">
        <v>0.869524349758688</v>
      </c>
      <c r="T22" s="8" t="n">
        <v>0.0626541562438975</v>
      </c>
      <c r="U22" s="8" t="n">
        <v>0.0364109097333941</v>
      </c>
      <c r="V22" s="8" t="n">
        <v>0.675203955834668</v>
      </c>
      <c r="W22" s="8" t="n">
        <v>0.690847562680394</v>
      </c>
      <c r="X22" s="8" t="n">
        <v>1.15700059106069</v>
      </c>
      <c r="Y22" s="8" t="n">
        <v>1.14259931211925</v>
      </c>
      <c r="Z22" s="8" t="n">
        <v>0.753495012573594</v>
      </c>
      <c r="AA22" s="8" t="n">
        <v>0.721821394815395</v>
      </c>
      <c r="AB22" s="8" t="n">
        <v>4.13395896734491</v>
      </c>
      <c r="AC22" s="8" t="n">
        <v>0.927710400872662</v>
      </c>
    </row>
    <row r="23" customFormat="false" ht="12.85" hidden="false" customHeight="false" outlineLevel="0" collapsed="false">
      <c r="A23" s="0" t="s">
        <v>28</v>
      </c>
      <c r="B23" s="7" t="n">
        <v>21.621443388131</v>
      </c>
      <c r="C23" s="7" t="n">
        <v>22.026704641546</v>
      </c>
      <c r="D23" s="7" t="n">
        <v>37.4466395112016</v>
      </c>
      <c r="E23" s="8" t="n">
        <v>0.902926371124129</v>
      </c>
      <c r="F23" s="8" t="n">
        <v>0.0331758998371611</v>
      </c>
      <c r="G23" s="8" t="n">
        <v>0.0338826613693336</v>
      </c>
      <c r="H23" s="7" t="n">
        <v>20.7775586018452</v>
      </c>
      <c r="I23" s="7" t="n">
        <v>20.4531353327887</v>
      </c>
      <c r="J23" s="7" t="n">
        <v>35.7151515151515</v>
      </c>
      <c r="K23" s="8" t="n">
        <v>0.789248269192392</v>
      </c>
      <c r="L23" s="8" t="n">
        <v>0.107647790246074</v>
      </c>
      <c r="M23" s="8" t="n">
        <v>0.0345393979399168</v>
      </c>
      <c r="N23" s="8" t="n">
        <v>0.195167511720852</v>
      </c>
      <c r="O23" s="8" t="n">
        <v>0.176063351779404</v>
      </c>
      <c r="P23" s="7" t="n">
        <v>21.801769368666</v>
      </c>
      <c r="Q23" s="7" t="n">
        <v>22.3129199958255</v>
      </c>
      <c r="R23" s="7" t="n">
        <v>39.753919239905</v>
      </c>
      <c r="S23" s="8" t="n">
        <v>0.927217738298106</v>
      </c>
      <c r="T23" s="8" t="n">
        <v>0.0172623333426274</v>
      </c>
      <c r="U23" s="8" t="n">
        <v>0.0337423262572801</v>
      </c>
      <c r="V23" s="8" t="n">
        <v>0.804832488279148</v>
      </c>
      <c r="W23" s="8" t="n">
        <v>0.823936648220596</v>
      </c>
      <c r="X23" s="8" t="n">
        <v>0.953021667668273</v>
      </c>
      <c r="Y23" s="8" t="n">
        <v>0.91664987534645</v>
      </c>
      <c r="Z23" s="8" t="n">
        <v>0.898405797416337</v>
      </c>
      <c r="AA23" s="8" t="n">
        <v>0.851200571983281</v>
      </c>
      <c r="AB23" s="8" t="n">
        <v>6.23599302072623</v>
      </c>
      <c r="AC23" s="8" t="n">
        <v>1.02362230975301</v>
      </c>
    </row>
    <row r="24" customFormat="false" ht="12.85" hidden="false" customHeight="false" outlineLevel="0" collapsed="false">
      <c r="A24" s="0" t="s">
        <v>29</v>
      </c>
      <c r="B24" s="7" t="n">
        <v>22.9456188185926</v>
      </c>
      <c r="C24" s="7" t="n">
        <v>22.661103886207</v>
      </c>
      <c r="D24" s="7" t="n">
        <v>43.912015503876</v>
      </c>
      <c r="E24" s="8" t="n">
        <v>0.889498037407097</v>
      </c>
      <c r="F24" s="8" t="n">
        <v>0.0490331474212619</v>
      </c>
      <c r="G24" s="8" t="n">
        <v>0.0294908408107827</v>
      </c>
      <c r="H24" s="7" t="n">
        <v>23.3755837224817</v>
      </c>
      <c r="I24" s="7" t="n">
        <v>21.1468547795344</v>
      </c>
      <c r="J24" s="7" t="n">
        <v>43.8303348325837</v>
      </c>
      <c r="K24" s="8" t="n">
        <v>0.792132048428325</v>
      </c>
      <c r="L24" s="8" t="n">
        <v>0.132167319467103</v>
      </c>
      <c r="M24" s="8" t="n">
        <v>0.0189235067602824</v>
      </c>
      <c r="N24" s="8" t="n">
        <v>0.234807195171371</v>
      </c>
      <c r="O24" s="8" t="n">
        <v>0.191823500941386</v>
      </c>
      <c r="P24" s="7" t="n">
        <v>22.8435651542729</v>
      </c>
      <c r="Q24" s="7" t="n">
        <v>22.973069080377</v>
      </c>
      <c r="R24" s="7" t="n">
        <v>43.9994649545211</v>
      </c>
      <c r="S24" s="8" t="n">
        <v>0.912608193295426</v>
      </c>
      <c r="T24" s="8" t="n">
        <v>0.0293009627459188</v>
      </c>
      <c r="U24" s="8" t="n">
        <v>0.0319990342753852</v>
      </c>
      <c r="V24" s="8" t="n">
        <v>0.765192804828629</v>
      </c>
      <c r="W24" s="8" t="n">
        <v>0.808176499058614</v>
      </c>
      <c r="X24" s="8" t="n">
        <v>1.02328964698005</v>
      </c>
      <c r="Y24" s="8" t="n">
        <v>0.920506298289829</v>
      </c>
      <c r="Z24" s="8" t="n">
        <v>0.996156086849869</v>
      </c>
      <c r="AA24" s="8" t="n">
        <v>0.867987000607499</v>
      </c>
      <c r="AB24" s="8" t="n">
        <v>4.51068180295586</v>
      </c>
      <c r="AC24" s="8" t="n">
        <v>0.591377433375828</v>
      </c>
    </row>
    <row r="25" customFormat="false" ht="12.85" hidden="false" customHeight="false" outlineLevel="0" collapsed="false">
      <c r="A25" s="0" t="s">
        <v>30</v>
      </c>
      <c r="B25" s="7" t="n">
        <v>19.4112622283857</v>
      </c>
      <c r="C25" s="7" t="n">
        <v>20.5056005645865</v>
      </c>
      <c r="D25" s="7" t="n">
        <v>42.3201133144476</v>
      </c>
      <c r="E25" s="8" t="n">
        <v>0.875978479711949</v>
      </c>
      <c r="F25" s="8" t="n">
        <v>0.0147450731405753</v>
      </c>
      <c r="G25" s="8" t="n">
        <v>0.0450873426287166</v>
      </c>
      <c r="H25" s="7" t="n">
        <v>19.6442361441792</v>
      </c>
      <c r="I25" s="7" t="n">
        <v>20.4245307454542</v>
      </c>
      <c r="J25" s="7" t="n">
        <v>41.242774566474</v>
      </c>
      <c r="K25" s="8" t="n">
        <v>0.899220513032856</v>
      </c>
      <c r="L25" s="8" t="n">
        <v>0.0152222521272852</v>
      </c>
      <c r="M25" s="8" t="n">
        <v>0.0460031883397859</v>
      </c>
      <c r="N25" s="8" t="n">
        <v>0.807641622825981</v>
      </c>
      <c r="O25" s="8" t="n">
        <v>0.807027510212947</v>
      </c>
      <c r="P25" s="7" t="n">
        <v>18.4369453223083</v>
      </c>
      <c r="Q25" s="7" t="n">
        <v>20.8970759908833</v>
      </c>
      <c r="R25" s="7" t="n">
        <v>47.6994906621392</v>
      </c>
      <c r="S25" s="8" t="n">
        <v>0.778778302091</v>
      </c>
      <c r="T25" s="8" t="n">
        <v>0.0127494696740119</v>
      </c>
      <c r="U25" s="8" t="n">
        <v>0.0412571972812676</v>
      </c>
      <c r="V25" s="8" t="n">
        <v>0.192358377174019</v>
      </c>
      <c r="W25" s="8" t="n">
        <v>0.192972489787053</v>
      </c>
      <c r="X25" s="8" t="n">
        <v>1.06548215014827</v>
      </c>
      <c r="Y25" s="8" t="n">
        <v>0.977387015980837</v>
      </c>
      <c r="Z25" s="8" t="n">
        <v>0.864637630170962</v>
      </c>
      <c r="AA25" s="8" t="n">
        <v>1.15465532439524</v>
      </c>
      <c r="AB25" s="8" t="n">
        <v>1.19395178909392</v>
      </c>
      <c r="AC25" s="8" t="n">
        <v>1.11503425756633</v>
      </c>
    </row>
    <row r="26" customFormat="false" ht="12.85" hidden="false" customHeight="false" outlineLevel="0" collapsed="false">
      <c r="A26" s="0" t="s">
        <v>31</v>
      </c>
      <c r="B26" s="7" t="n">
        <v>20.1221891382729</v>
      </c>
      <c r="C26" s="7" t="n">
        <v>20.6722557415337</v>
      </c>
      <c r="D26" s="7" t="n">
        <v>35.8532137972953</v>
      </c>
      <c r="E26" s="8" t="n">
        <v>0.906319896702816</v>
      </c>
      <c r="F26" s="8" t="n">
        <v>0.0232171710400982</v>
      </c>
      <c r="G26" s="8" t="n">
        <v>0.0386112032287426</v>
      </c>
      <c r="H26" s="7" t="n">
        <v>19.9861849979099</v>
      </c>
      <c r="I26" s="7" t="n">
        <v>20.3114422310757</v>
      </c>
      <c r="J26" s="7" t="n">
        <v>35.1785099793531</v>
      </c>
      <c r="K26" s="8" t="n">
        <v>0.898333037468004</v>
      </c>
      <c r="L26" s="8" t="n">
        <v>0.0332819863825596</v>
      </c>
      <c r="M26" s="8" t="n">
        <v>0.0307394533553992</v>
      </c>
      <c r="N26" s="8" t="n">
        <v>0.61814917636453</v>
      </c>
      <c r="O26" s="8" t="n">
        <v>0.61607527147262</v>
      </c>
      <c r="P26" s="7" t="n">
        <v>20.3404318860556</v>
      </c>
      <c r="Q26" s="7" t="n">
        <v>21.2381404648838</v>
      </c>
      <c r="R26" s="7" t="n">
        <v>40.9525357607282</v>
      </c>
      <c r="S26" s="8" t="n">
        <v>0.919136227888812</v>
      </c>
      <c r="T26" s="8" t="n">
        <v>0.00706639099471629</v>
      </c>
      <c r="U26" s="8" t="n">
        <v>0.0512428210429589</v>
      </c>
      <c r="V26" s="8" t="n">
        <v>0.38185082363547</v>
      </c>
      <c r="W26" s="8" t="n">
        <v>0.38392472852738</v>
      </c>
      <c r="X26" s="8" t="n">
        <v>0.982584101943844</v>
      </c>
      <c r="Y26" s="8" t="n">
        <v>0.956366319577727</v>
      </c>
      <c r="Z26" s="8" t="n">
        <v>0.85900688018171</v>
      </c>
      <c r="AA26" s="8" t="n">
        <v>0.977366586377961</v>
      </c>
      <c r="AB26" s="8" t="n">
        <v>4.70989878814311</v>
      </c>
      <c r="AC26" s="8" t="n">
        <v>0.599878241083352</v>
      </c>
    </row>
    <row r="27" customFormat="false" ht="12.85" hidden="false" customHeight="false" outlineLevel="0" collapsed="false">
      <c r="A27" s="0" t="s">
        <v>32</v>
      </c>
      <c r="B27" s="7" t="n">
        <v>24.7316969325969</v>
      </c>
      <c r="C27" s="7" t="n">
        <v>25.2988060868076</v>
      </c>
      <c r="D27" s="7" t="n">
        <v>48.5387303436226</v>
      </c>
      <c r="E27" s="8" t="n">
        <v>0.914615820461656</v>
      </c>
      <c r="F27" s="8" t="n">
        <v>0.0199518552552745</v>
      </c>
      <c r="G27" s="8" t="n">
        <v>0.036948000607968</v>
      </c>
      <c r="H27" s="7" t="n">
        <v>24.3513796916007</v>
      </c>
      <c r="I27" s="7" t="n">
        <v>24.5974413470428</v>
      </c>
      <c r="J27" s="7" t="n">
        <v>49.0000351481495</v>
      </c>
      <c r="K27" s="8" t="n">
        <v>0.907603157178213</v>
      </c>
      <c r="L27" s="8" t="n">
        <v>0.027986315222053</v>
      </c>
      <c r="M27" s="8" t="n">
        <v>0.0336089568799651</v>
      </c>
      <c r="N27" s="8" t="n">
        <v>0.485639306865736</v>
      </c>
      <c r="O27" s="8" t="n">
        <v>0.472525005473107</v>
      </c>
      <c r="P27" s="7" t="n">
        <v>25.0723944220475</v>
      </c>
      <c r="Q27" s="7" t="n">
        <v>25.9180351712537</v>
      </c>
      <c r="R27" s="7" t="n">
        <v>47.6319607572198</v>
      </c>
      <c r="S27" s="8" t="n">
        <v>0.92089793580508</v>
      </c>
      <c r="T27" s="8" t="n">
        <v>0.0127543894433062</v>
      </c>
      <c r="U27" s="8" t="n">
        <v>0.0399391976736501</v>
      </c>
      <c r="V27" s="8" t="n">
        <v>0.514360693134264</v>
      </c>
      <c r="W27" s="8" t="n">
        <v>0.527474994526894</v>
      </c>
      <c r="X27" s="8" t="n">
        <v>0.971242685548503</v>
      </c>
      <c r="Y27" s="8" t="n">
        <v>0.949047301792553</v>
      </c>
      <c r="Z27" s="8" t="n">
        <v>1.02872177355668</v>
      </c>
      <c r="AA27" s="8" t="n">
        <v>0.985563244188137</v>
      </c>
      <c r="AB27" s="8" t="n">
        <v>2.19424970097183</v>
      </c>
      <c r="AC27" s="8" t="n">
        <v>0.841503055584378</v>
      </c>
    </row>
    <row r="28" customFormat="false" ht="12.85" hidden="false" customHeight="false" outlineLevel="0" collapsed="false">
      <c r="A28" s="0" t="s">
        <v>33</v>
      </c>
      <c r="B28" s="7" t="n">
        <v>19.5737853121834</v>
      </c>
      <c r="C28" s="7" t="n">
        <v>19.8632470313413</v>
      </c>
      <c r="D28" s="7" t="n">
        <v>37.6151390788874</v>
      </c>
      <c r="E28" s="8" t="n">
        <v>0.9222266391393</v>
      </c>
      <c r="F28" s="8" t="n">
        <v>0.0210911352474257</v>
      </c>
      <c r="G28" s="8" t="n">
        <v>0.0227709885487863</v>
      </c>
      <c r="H28" s="7" t="n">
        <v>19.7703262188593</v>
      </c>
      <c r="I28" s="7" t="n">
        <v>19.0025868595945</v>
      </c>
      <c r="J28" s="7" t="n">
        <v>39.2483660130719</v>
      </c>
      <c r="K28" s="8" t="n">
        <v>0.848525947605111</v>
      </c>
      <c r="L28" s="8" t="n">
        <v>0.070990077807124</v>
      </c>
      <c r="M28" s="8" t="n">
        <v>0.0143122278535227</v>
      </c>
      <c r="N28" s="8" t="n">
        <v>0.213361827710782</v>
      </c>
      <c r="O28" s="8" t="n">
        <v>0.179641716784427</v>
      </c>
      <c r="P28" s="7" t="n">
        <v>19.5307468659143</v>
      </c>
      <c r="Q28" s="7" t="n">
        <v>20.0336701037797</v>
      </c>
      <c r="R28" s="7" t="n">
        <v>35.117262591311</v>
      </c>
      <c r="S28" s="8" t="n">
        <v>0.93836558601932</v>
      </c>
      <c r="T28" s="8" t="n">
        <v>0.0101642854909807</v>
      </c>
      <c r="U28" s="8" t="n">
        <v>0.0246232844593116</v>
      </c>
      <c r="V28" s="8" t="n">
        <v>0.786638172289218</v>
      </c>
      <c r="W28" s="8" t="n">
        <v>0.820358283215573</v>
      </c>
      <c r="X28" s="8" t="n">
        <v>1.01226677886872</v>
      </c>
      <c r="Y28" s="8" t="n">
        <v>0.948532483621627</v>
      </c>
      <c r="Z28" s="8" t="n">
        <v>1.11763739873002</v>
      </c>
      <c r="AA28" s="8" t="n">
        <v>0.904259448819599</v>
      </c>
      <c r="AB28" s="8" t="n">
        <v>6.98426641696724</v>
      </c>
      <c r="AC28" s="8" t="n">
        <v>0.581247716045874</v>
      </c>
    </row>
    <row r="29" customFormat="false" ht="12.85" hidden="false" customHeight="false" outlineLevel="0" collapsed="false">
      <c r="A29" s="0" t="s">
        <v>34</v>
      </c>
      <c r="B29" s="7" t="n">
        <v>24.0670232775398</v>
      </c>
      <c r="C29" s="7" t="n">
        <v>24.511880373681</v>
      </c>
      <c r="D29" s="7" t="n">
        <v>43.7246580891572</v>
      </c>
      <c r="E29" s="8" t="n">
        <v>0.855858422222286</v>
      </c>
      <c r="F29" s="8" t="n">
        <v>0.0497231422041007</v>
      </c>
      <c r="G29" s="8" t="n">
        <v>0.0499053801435459</v>
      </c>
      <c r="H29" s="7" t="n">
        <v>23.824843880366</v>
      </c>
      <c r="I29" s="7" t="n">
        <v>24.0758288530466</v>
      </c>
      <c r="J29" s="7" t="n">
        <v>40.6246863124686</v>
      </c>
      <c r="K29" s="8" t="n">
        <v>0.829973110470183</v>
      </c>
      <c r="L29" s="8" t="n">
        <v>0.064827704814783</v>
      </c>
      <c r="M29" s="8" t="n">
        <v>0.0433346735490228</v>
      </c>
      <c r="N29" s="8" t="n">
        <v>0.42319399129534</v>
      </c>
      <c r="O29" s="8" t="n">
        <v>0.412700833402872</v>
      </c>
      <c r="P29" s="7" t="n">
        <v>24.2372050941184</v>
      </c>
      <c r="Q29" s="7" t="n">
        <v>24.802846455104</v>
      </c>
      <c r="R29" s="7" t="n">
        <v>47.3355743934522</v>
      </c>
      <c r="S29" s="8" t="n">
        <v>0.874048282417191</v>
      </c>
      <c r="T29" s="8" t="n">
        <v>0.0391090192286964</v>
      </c>
      <c r="U29" s="8" t="n">
        <v>0.0545226795402359</v>
      </c>
      <c r="V29" s="8" t="n">
        <v>0.57680600870466</v>
      </c>
      <c r="W29" s="8" t="n">
        <v>0.587299166597129</v>
      </c>
      <c r="X29" s="8" t="n">
        <v>0.982986437085007</v>
      </c>
      <c r="Y29" s="8" t="n">
        <v>0.970688138420993</v>
      </c>
      <c r="Z29" s="8" t="n">
        <v>0.858227386759843</v>
      </c>
      <c r="AA29" s="8" t="n">
        <v>0.949573527191064</v>
      </c>
      <c r="AB29" s="8" t="n">
        <v>1.65761520215305</v>
      </c>
      <c r="AC29" s="8" t="n">
        <v>0.794800877624573</v>
      </c>
    </row>
    <row r="30" customFormat="false" ht="12.85" hidden="false" customHeight="false" outlineLevel="0" collapsed="false">
      <c r="A30" s="0" t="s">
        <v>35</v>
      </c>
      <c r="B30" s="7" t="n">
        <v>24.4858731655955</v>
      </c>
      <c r="C30" s="7" t="n">
        <v>24.8591027867442</v>
      </c>
      <c r="D30" s="7" t="n">
        <v>53.0482558347973</v>
      </c>
      <c r="E30" s="8" t="n">
        <v>0.931579543875813</v>
      </c>
      <c r="F30" s="8" t="n">
        <v>0.0169961953090915</v>
      </c>
      <c r="G30" s="8" t="n">
        <v>0.0267906542557211</v>
      </c>
      <c r="H30" s="7" t="n">
        <v>25.5460361376221</v>
      </c>
      <c r="I30" s="7" t="n">
        <v>24.1348891322201</v>
      </c>
      <c r="J30" s="7" t="n">
        <v>55.2319015930631</v>
      </c>
      <c r="K30" s="8" t="n">
        <v>0.849307743277961</v>
      </c>
      <c r="L30" s="8" t="n">
        <v>0.0768631645025168</v>
      </c>
      <c r="M30" s="8" t="n">
        <v>0.0271439033746789</v>
      </c>
      <c r="N30" s="8" t="n">
        <v>0.216734633051378</v>
      </c>
      <c r="O30" s="8" t="n">
        <v>0.157250605070159</v>
      </c>
      <c r="P30" s="7" t="n">
        <v>24.2880548463808</v>
      </c>
      <c r="Q30" s="7" t="n">
        <v>24.9803041235736</v>
      </c>
      <c r="R30" s="7" t="n">
        <v>47.6722105001862</v>
      </c>
      <c r="S30" s="8" t="n">
        <v>0.946930833953334</v>
      </c>
      <c r="T30" s="8" t="n">
        <v>0.00582547577369939</v>
      </c>
      <c r="U30" s="8" t="n">
        <v>0.026724740666188</v>
      </c>
      <c r="V30" s="8" t="n">
        <v>0.783265366948622</v>
      </c>
      <c r="W30" s="8" t="n">
        <v>0.842749394929841</v>
      </c>
      <c r="X30" s="8" t="n">
        <v>1.05179423791645</v>
      </c>
      <c r="Y30" s="8" t="n">
        <v>0.966156737437168</v>
      </c>
      <c r="Z30" s="8" t="n">
        <v>1.15857647492237</v>
      </c>
      <c r="AA30" s="8" t="n">
        <v>0.896905785327733</v>
      </c>
      <c r="AB30" s="8" t="n">
        <v>13.1943153638258</v>
      </c>
      <c r="AC30" s="8" t="n">
        <v>1.01568444437783</v>
      </c>
    </row>
    <row r="31" customFormat="false" ht="12.85" hidden="false" customHeight="false" outlineLevel="0" collapsed="false">
      <c r="A31" s="0" t="s">
        <v>36</v>
      </c>
      <c r="B31" s="7" t="n">
        <v>20.7040874760107</v>
      </c>
      <c r="C31" s="7" t="n">
        <v>21.2483285454247</v>
      </c>
      <c r="D31" s="7" t="n">
        <v>42.6965230536659</v>
      </c>
      <c r="E31" s="8" t="n">
        <v>0.897023772673807</v>
      </c>
      <c r="F31" s="8" t="n">
        <v>0.0204760725561815</v>
      </c>
      <c r="G31" s="8" t="n">
        <v>0.0309733486039745</v>
      </c>
      <c r="H31" s="7" t="n">
        <v>20.7679734260088</v>
      </c>
      <c r="I31" s="7" t="n">
        <v>20.9748455022927</v>
      </c>
      <c r="J31" s="7" t="n">
        <v>43.731314679954</v>
      </c>
      <c r="K31" s="8" t="n">
        <v>0.908153862355853</v>
      </c>
      <c r="L31" s="8" t="n">
        <v>0.0228968107700139</v>
      </c>
      <c r="M31" s="8" t="n">
        <v>0.0231908096817791</v>
      </c>
      <c r="N31" s="8" t="n">
        <v>0.861651981738347</v>
      </c>
      <c r="O31" s="8" t="n">
        <v>0.88177118801461</v>
      </c>
      <c r="P31" s="7" t="n">
        <v>20.2276148710564</v>
      </c>
      <c r="Q31" s="7" t="n">
        <v>23.5239014192096</v>
      </c>
      <c r="R31" s="7" t="n">
        <v>-30.2702702702703</v>
      </c>
      <c r="S31" s="8" t="n">
        <v>0.814013614347428</v>
      </c>
      <c r="T31" s="8" t="n">
        <v>0.00242178295588428</v>
      </c>
      <c r="U31" s="8" t="n">
        <v>0.0890168870270978</v>
      </c>
      <c r="V31" s="8" t="n">
        <v>0.138348018261653</v>
      </c>
      <c r="W31" s="8" t="n">
        <v>0.11822881198539</v>
      </c>
      <c r="X31" s="8" t="n">
        <v>1.02671390366076</v>
      </c>
      <c r="Y31" s="8" t="n">
        <v>0.891639746677593</v>
      </c>
      <c r="Z31" s="8" t="n">
        <v>-1.44469521710562</v>
      </c>
      <c r="AA31" s="8" t="n">
        <v>1.11564947606422</v>
      </c>
      <c r="AB31" s="8" t="n">
        <v>9.45452634984519</v>
      </c>
      <c r="AC31" s="8" t="n">
        <v>0.26052146346928</v>
      </c>
    </row>
    <row r="32" customFormat="false" ht="12.85" hidden="false" customHeight="false" outlineLevel="0" collapsed="false">
      <c r="A32" s="0" t="s">
        <v>37</v>
      </c>
      <c r="B32" s="7" t="n">
        <v>19.3132480245456</v>
      </c>
      <c r="C32" s="7" t="n">
        <v>19.7103156541994</v>
      </c>
      <c r="D32" s="7" t="n">
        <v>39.3803285506342</v>
      </c>
      <c r="E32" s="8" t="n">
        <v>0.909524795149331</v>
      </c>
      <c r="F32" s="8" t="n">
        <v>0.0195171246636553</v>
      </c>
      <c r="G32" s="8" t="n">
        <v>0.0344847178762901</v>
      </c>
      <c r="H32" s="7" t="n">
        <v>19.4066183742749</v>
      </c>
      <c r="I32" s="7" t="n">
        <v>19.8145924168653</v>
      </c>
      <c r="J32" s="7" t="n">
        <v>37.7638819409705</v>
      </c>
      <c r="K32" s="8" t="n">
        <v>0.903654005506402</v>
      </c>
      <c r="L32" s="8" t="n">
        <v>0.0213733928523696</v>
      </c>
      <c r="M32" s="8" t="n">
        <v>0.0333484803934672</v>
      </c>
      <c r="N32" s="8" t="n">
        <v>0.77624028922118</v>
      </c>
      <c r="O32" s="8" t="n">
        <v>0.759154866699946</v>
      </c>
      <c r="P32" s="7" t="n">
        <v>19.0189404152063</v>
      </c>
      <c r="Q32" s="7" t="n">
        <v>19.3902638316416</v>
      </c>
      <c r="R32" s="7" t="n">
        <v>47.3489519112207</v>
      </c>
      <c r="S32" s="8" t="n">
        <v>0.928029792396872</v>
      </c>
      <c r="T32" s="8" t="n">
        <v>0.0136660825020221</v>
      </c>
      <c r="U32" s="8" t="n">
        <v>0.0380661903478026</v>
      </c>
      <c r="V32" s="8" t="n">
        <v>0.223759710778821</v>
      </c>
      <c r="W32" s="8" t="n">
        <v>0.240845133300054</v>
      </c>
      <c r="X32" s="8" t="n">
        <v>1.02038378325002</v>
      </c>
      <c r="Y32" s="8" t="n">
        <v>1.02188359007943</v>
      </c>
      <c r="Z32" s="8" t="n">
        <v>0.797565319117892</v>
      </c>
      <c r="AA32" s="8" t="n">
        <v>0.973733831510394</v>
      </c>
      <c r="AB32" s="8" t="n">
        <v>1.56397364418129</v>
      </c>
      <c r="AC32" s="8" t="n">
        <v>0.876065613311162</v>
      </c>
    </row>
    <row r="33" customFormat="false" ht="12.85" hidden="false" customHeight="false" outlineLevel="0" collapsed="false">
      <c r="A33" s="0" t="s">
        <v>38</v>
      </c>
      <c r="B33" s="7" t="n">
        <v>18.7694240113122</v>
      </c>
      <c r="C33" s="7" t="n">
        <v>19.2773896605572</v>
      </c>
      <c r="D33" s="7" t="n">
        <v>38.8540861046662</v>
      </c>
      <c r="E33" s="8" t="n">
        <v>0.915128540698287</v>
      </c>
      <c r="F33" s="8" t="n">
        <v>0.0145877521548806</v>
      </c>
      <c r="G33" s="8" t="n">
        <v>0.035358093776795</v>
      </c>
      <c r="H33" s="7" t="n">
        <v>17.9169304512978</v>
      </c>
      <c r="I33" s="7" t="n">
        <v>18.1647784071976</v>
      </c>
      <c r="J33" s="7" t="n">
        <v>38.7657058388766</v>
      </c>
      <c r="K33" s="8" t="n">
        <v>0.882088269874288</v>
      </c>
      <c r="L33" s="8" t="n">
        <v>0.0305914805100841</v>
      </c>
      <c r="M33" s="8" t="n">
        <v>0.0345821651442525</v>
      </c>
      <c r="N33" s="8" t="n">
        <v>0.348954870514213</v>
      </c>
      <c r="O33" s="8" t="n">
        <v>0.332656407479279</v>
      </c>
      <c r="P33" s="7" t="n">
        <v>19.1943736897865</v>
      </c>
      <c r="Q33" s="7" t="n">
        <v>19.8025273116614</v>
      </c>
      <c r="R33" s="7" t="n">
        <v>39.0579710144928</v>
      </c>
      <c r="S33" s="8" t="n">
        <v>0.931598404075468</v>
      </c>
      <c r="T33" s="8" t="n">
        <v>0.00661023826161441</v>
      </c>
      <c r="U33" s="8" t="n">
        <v>0.0357448774879968</v>
      </c>
      <c r="V33" s="8" t="n">
        <v>0.651045129485787</v>
      </c>
      <c r="W33" s="8" t="n">
        <v>0.667343592520722</v>
      </c>
      <c r="X33" s="8" t="n">
        <v>0.933446995503247</v>
      </c>
      <c r="Y33" s="8" t="n">
        <v>0.917295965374107</v>
      </c>
      <c r="Z33" s="8" t="n">
        <v>0.99251714392671</v>
      </c>
      <c r="AA33" s="8" t="n">
        <v>0.946854638238335</v>
      </c>
      <c r="AB33" s="8" t="n">
        <v>4.6278937761939</v>
      </c>
      <c r="AC33" s="8" t="n">
        <v>0.967471916944332</v>
      </c>
    </row>
    <row r="34" customFormat="false" ht="12.85" hidden="false" customHeight="false" outlineLevel="0" collapsed="false">
      <c r="A34" s="0" t="s">
        <v>39</v>
      </c>
      <c r="B34" s="7" t="n">
        <v>21.0368994332549</v>
      </c>
      <c r="C34" s="7" t="n">
        <v>21.4102353178436</v>
      </c>
      <c r="D34" s="7" t="n">
        <v>37.2922870756403</v>
      </c>
      <c r="E34" s="8" t="n">
        <v>0.901557651775953</v>
      </c>
      <c r="F34" s="8" t="n">
        <v>0.0321338944165205</v>
      </c>
      <c r="G34" s="8" t="n">
        <v>0.0289807919119811</v>
      </c>
      <c r="H34" s="7" t="n">
        <v>19.9226427398862</v>
      </c>
      <c r="I34" s="7" t="n">
        <v>18.0707587115391</v>
      </c>
      <c r="J34" s="7" t="n">
        <v>36.1408702836684</v>
      </c>
      <c r="K34" s="8" t="n">
        <v>0.716971373316243</v>
      </c>
      <c r="L34" s="8" t="n">
        <v>0.163304774112303</v>
      </c>
      <c r="M34" s="8" t="n">
        <v>0.0362049967393015</v>
      </c>
      <c r="N34" s="8" t="n">
        <v>0.136837407337359</v>
      </c>
      <c r="O34" s="8" t="n">
        <v>0.106384912954754</v>
      </c>
      <c r="P34" s="7" t="n">
        <v>21.1695517385391</v>
      </c>
      <c r="Q34" s="7" t="n">
        <v>21.7188790876861</v>
      </c>
      <c r="R34" s="7" t="n">
        <v>38.6474878444084</v>
      </c>
      <c r="S34" s="8" t="n">
        <v>0.923532655836716</v>
      </c>
      <c r="T34" s="8" t="n">
        <v>0.0165179957808166</v>
      </c>
      <c r="U34" s="8" t="n">
        <v>0.0281207500294486</v>
      </c>
      <c r="V34" s="8" t="n">
        <v>0.863162592662641</v>
      </c>
      <c r="W34" s="8" t="n">
        <v>0.893615087045246</v>
      </c>
      <c r="X34" s="8" t="n">
        <v>0.941098941817321</v>
      </c>
      <c r="Y34" s="8" t="n">
        <v>0.832029988222761</v>
      </c>
      <c r="Z34" s="8" t="n">
        <v>0.935141513703777</v>
      </c>
      <c r="AA34" s="8" t="n">
        <v>0.776335702679263</v>
      </c>
      <c r="AB34" s="8" t="n">
        <v>9.88647631826852</v>
      </c>
      <c r="AC34" s="8" t="n">
        <v>1.28748332464059</v>
      </c>
    </row>
    <row r="35" customFormat="false" ht="12.85" hidden="false" customHeight="false" outlineLevel="0" collapsed="false">
      <c r="A35" s="0" t="s">
        <v>40</v>
      </c>
      <c r="B35" s="7" t="n">
        <v>25.7477120562256</v>
      </c>
      <c r="C35" s="7" t="n">
        <v>26.2080309559897</v>
      </c>
      <c r="D35" s="7" t="n">
        <v>41.1358053379365</v>
      </c>
      <c r="E35" s="8" t="n">
        <v>0.801142642907304</v>
      </c>
      <c r="F35" s="8" t="n">
        <v>0.0842825047493544</v>
      </c>
      <c r="G35" s="8" t="n">
        <v>0.0333224217090961</v>
      </c>
      <c r="H35" s="7" t="n">
        <v>21.9533490226543</v>
      </c>
      <c r="I35" s="7" t="n">
        <v>22.2687667560322</v>
      </c>
      <c r="J35" s="7" t="n">
        <v>34.0721349621873</v>
      </c>
      <c r="K35" s="8" t="n">
        <v>0.749980007540014</v>
      </c>
      <c r="L35" s="8" t="n">
        <v>0.108010693110027</v>
      </c>
      <c r="M35" s="8" t="n">
        <v>0.0387853723738476</v>
      </c>
      <c r="N35" s="8" t="n">
        <v>0.489065525268127</v>
      </c>
      <c r="O35" s="8" t="n">
        <v>0.489808822747659</v>
      </c>
      <c r="P35" s="7" t="n">
        <v>29.3904886729439</v>
      </c>
      <c r="Q35" s="7" t="n">
        <v>29.54387730093</v>
      </c>
      <c r="R35" s="7" t="n">
        <v>53.0454748105216</v>
      </c>
      <c r="S35" s="8" t="n">
        <v>0.850261309233292</v>
      </c>
      <c r="T35" s="8" t="n">
        <v>0.0615022676047842</v>
      </c>
      <c r="U35" s="8" t="n">
        <v>0.0280777182466781</v>
      </c>
      <c r="V35" s="8" t="n">
        <v>0.510934474731873</v>
      </c>
      <c r="W35" s="8" t="n">
        <v>0.510191177252341</v>
      </c>
      <c r="X35" s="8" t="n">
        <v>0.74695420232546</v>
      </c>
      <c r="Y35" s="8" t="n">
        <v>0.753752343648244</v>
      </c>
      <c r="Z35" s="8" t="n">
        <v>0.642319351158472</v>
      </c>
      <c r="AA35" s="8" t="n">
        <v>0.882058255968738</v>
      </c>
      <c r="AB35" s="8" t="n">
        <v>1.75620667849367</v>
      </c>
      <c r="AC35" s="8" t="n">
        <v>1.38135770268427</v>
      </c>
    </row>
    <row r="36" customFormat="false" ht="12.85" hidden="false" customHeight="false" outlineLevel="0" collapsed="false">
      <c r="A36" s="0" t="s">
        <v>41</v>
      </c>
      <c r="B36" s="7" t="n">
        <v>26.9101136617882</v>
      </c>
      <c r="C36" s="7" t="n">
        <v>27.2611082106533</v>
      </c>
      <c r="D36" s="7" t="n">
        <v>49.5499099663352</v>
      </c>
      <c r="E36" s="8" t="n">
        <v>0.902453736084544</v>
      </c>
      <c r="F36" s="8" t="n">
        <v>0.0321821692691904</v>
      </c>
      <c r="G36" s="8" t="n">
        <v>0.0295376531128495</v>
      </c>
      <c r="H36" s="7" t="n">
        <v>25.5395497566675</v>
      </c>
      <c r="I36" s="7" t="n">
        <v>25.4267565075467</v>
      </c>
      <c r="J36" s="7" t="n">
        <v>49.0551297793962</v>
      </c>
      <c r="K36" s="8" t="n">
        <v>0.875168433987362</v>
      </c>
      <c r="L36" s="8" t="n">
        <v>0.050957956503305</v>
      </c>
      <c r="M36" s="8" t="n">
        <v>0.0305818942498875</v>
      </c>
      <c r="N36" s="8" t="n">
        <v>0.473212298525651</v>
      </c>
      <c r="O36" s="8" t="n">
        <v>0.46708413874841</v>
      </c>
      <c r="P36" s="7" t="n">
        <v>28.111370197331</v>
      </c>
      <c r="Q36" s="7" t="n">
        <v>28.7800004695348</v>
      </c>
      <c r="R36" s="7" t="n">
        <v>50.9551440081775</v>
      </c>
      <c r="S36" s="8" t="n">
        <v>0.926368452754115</v>
      </c>
      <c r="T36" s="8" t="n">
        <v>0.015725777093185</v>
      </c>
      <c r="U36" s="8" t="n">
        <v>0.0286224083104269</v>
      </c>
      <c r="V36" s="8" t="n">
        <v>0.526787701474349</v>
      </c>
      <c r="W36" s="8" t="n">
        <v>0.53291586125159</v>
      </c>
      <c r="X36" s="8" t="n">
        <v>0.908513159529033</v>
      </c>
      <c r="Y36" s="8" t="n">
        <v>0.883487008086129</v>
      </c>
      <c r="Z36" s="8" t="n">
        <v>0.962712023177162</v>
      </c>
      <c r="AA36" s="8" t="n">
        <v>0.944730394677697</v>
      </c>
      <c r="AB36" s="8" t="n">
        <v>3.24040943740634</v>
      </c>
      <c r="AC36" s="8" t="n">
        <v>1.06845985558618</v>
      </c>
    </row>
    <row r="37" customFormat="false" ht="12.85" hidden="false" customHeight="false" outlineLevel="0" collapsed="false">
      <c r="A37" s="0" t="s">
        <v>42</v>
      </c>
      <c r="B37" s="7" t="n">
        <v>21.9929578155818</v>
      </c>
      <c r="C37" s="7" t="n">
        <v>22.6559702508143</v>
      </c>
      <c r="D37" s="7" t="n">
        <v>40.9974390079526</v>
      </c>
      <c r="E37" s="8" t="n">
        <v>0.925324388592512</v>
      </c>
      <c r="F37" s="8" t="n">
        <v>0.0121332945190021</v>
      </c>
      <c r="G37" s="8" t="n">
        <v>0.0338322501300171</v>
      </c>
      <c r="H37" s="7" t="n">
        <v>21.1691378570908</v>
      </c>
      <c r="I37" s="7" t="n">
        <v>21.5626346947213</v>
      </c>
      <c r="J37" s="7" t="n">
        <v>42.2893772893773</v>
      </c>
      <c r="K37" s="8" t="n">
        <v>0.919916706901621</v>
      </c>
      <c r="L37" s="8" t="n">
        <v>0.0176728102519562</v>
      </c>
      <c r="M37" s="8" t="n">
        <v>0.0292308065782127</v>
      </c>
      <c r="N37" s="8" t="n">
        <v>0.620579981731376</v>
      </c>
      <c r="O37" s="8" t="n">
        <v>0.606319649101001</v>
      </c>
      <c r="P37" s="7" t="n">
        <v>23.2617491764256</v>
      </c>
      <c r="Q37" s="7" t="n">
        <v>24.3150773310552</v>
      </c>
      <c r="R37" s="7" t="n">
        <v>31.2341407151096</v>
      </c>
      <c r="S37" s="8" t="n">
        <v>0.933652931426269</v>
      </c>
      <c r="T37" s="8" t="n">
        <v>0.00360170987749201</v>
      </c>
      <c r="U37" s="8" t="n">
        <v>0.0409190799230638</v>
      </c>
      <c r="V37" s="8" t="n">
        <v>0.379420018268624</v>
      </c>
      <c r="W37" s="8" t="n">
        <v>0.393680350898999</v>
      </c>
      <c r="X37" s="8" t="n">
        <v>0.910040672201232</v>
      </c>
      <c r="Y37" s="8" t="n">
        <v>0.886800991875995</v>
      </c>
      <c r="Z37" s="8" t="n">
        <v>1.35394719755872</v>
      </c>
      <c r="AA37" s="8" t="n">
        <v>0.985287654478132</v>
      </c>
      <c r="AB37" s="8" t="n">
        <v>4.90678340373778</v>
      </c>
      <c r="AC37" s="8" t="n">
        <v>0.714356398852871</v>
      </c>
    </row>
    <row r="38" customFormat="false" ht="12.85" hidden="false" customHeight="false" outlineLevel="0" collapsed="false">
      <c r="A38" s="0" t="s">
        <v>43</v>
      </c>
      <c r="B38" s="7" t="n">
        <v>19.1250622693922</v>
      </c>
      <c r="C38" s="7" t="n">
        <v>19.748252598879</v>
      </c>
      <c r="D38" s="7" t="n">
        <v>49.2285714285714</v>
      </c>
      <c r="E38" s="8" t="n">
        <v>0.902361593083243</v>
      </c>
      <c r="F38" s="8" t="n">
        <v>0.0162533667688307</v>
      </c>
      <c r="G38" s="8" t="n">
        <v>0.0504318751741432</v>
      </c>
      <c r="H38" s="7" t="n">
        <v>18.4086867200196</v>
      </c>
      <c r="I38" s="7" t="n">
        <v>19.1114676315475</v>
      </c>
      <c r="J38" s="7" t="n">
        <v>31.2397311426438</v>
      </c>
      <c r="K38" s="8" t="n">
        <v>0.898276760800908</v>
      </c>
      <c r="L38" s="8" t="n">
        <v>0.0205286235550241</v>
      </c>
      <c r="M38" s="8" t="n">
        <v>0.0520497960935823</v>
      </c>
      <c r="N38" s="8" t="n">
        <v>0.529280221654179</v>
      </c>
      <c r="O38" s="8" t="n">
        <v>0.55072316927987</v>
      </c>
      <c r="P38" s="7" t="n">
        <v>20.003194828137</v>
      </c>
      <c r="Q38" s="7" t="n">
        <v>20.5210016155089</v>
      </c>
      <c r="R38" s="7" t="n">
        <v>90.3327645051195</v>
      </c>
      <c r="S38" s="8" t="n">
        <v>0.907368777132548</v>
      </c>
      <c r="T38" s="8" t="n">
        <v>0.0110127605194415</v>
      </c>
      <c r="U38" s="8" t="n">
        <v>0.0484486290428671</v>
      </c>
      <c r="V38" s="8" t="n">
        <v>0.470719778345821</v>
      </c>
      <c r="W38" s="8" t="n">
        <v>0.44927683072013</v>
      </c>
      <c r="X38" s="8" t="n">
        <v>0.920287328008497</v>
      </c>
      <c r="Y38" s="8" t="n">
        <v>0.931312612787082</v>
      </c>
      <c r="Z38" s="8" t="n">
        <v>0.345829459706985</v>
      </c>
      <c r="AA38" s="8" t="n">
        <v>0.989979800318485</v>
      </c>
      <c r="AB38" s="8" t="n">
        <v>1.86407608871397</v>
      </c>
      <c r="AC38" s="8" t="n">
        <v>1.07432959656152</v>
      </c>
    </row>
    <row r="39" customFormat="false" ht="12.85" hidden="false" customHeight="false" outlineLevel="0" collapsed="false">
      <c r="A39" s="0" t="s">
        <v>44</v>
      </c>
      <c r="B39" s="7" t="n">
        <v>23.5675469634872</v>
      </c>
      <c r="C39" s="7" t="n">
        <v>24.0594156409661</v>
      </c>
      <c r="D39" s="7" t="n">
        <v>50.4655419385644</v>
      </c>
      <c r="E39" s="8" t="n">
        <v>0.918768503124972</v>
      </c>
      <c r="F39" s="8" t="n">
        <v>0.0139645806847379</v>
      </c>
      <c r="G39" s="8" t="n">
        <v>0.0341257634622736</v>
      </c>
      <c r="H39" s="7" t="n">
        <v>22.9351571942798</v>
      </c>
      <c r="I39" s="7" t="n">
        <v>23.2806704810097</v>
      </c>
      <c r="J39" s="7" t="n">
        <v>50.3322502030869</v>
      </c>
      <c r="K39" s="8" t="n">
        <v>0.919891351206959</v>
      </c>
      <c r="L39" s="8" t="n">
        <v>0.0162788052864461</v>
      </c>
      <c r="M39" s="8" t="n">
        <v>0.0308569977704252</v>
      </c>
      <c r="N39" s="8" t="n">
        <v>0.848515460014929</v>
      </c>
      <c r="O39" s="8" t="n">
        <v>0.840361927792249</v>
      </c>
      <c r="P39" s="7" t="n">
        <v>26.8965541246084</v>
      </c>
      <c r="Q39" s="7" t="n">
        <v>28.1904493182442</v>
      </c>
      <c r="R39" s="7" t="n">
        <v>56.875</v>
      </c>
      <c r="S39" s="8" t="n">
        <v>0.912857640097459</v>
      </c>
      <c r="T39" s="8" t="n">
        <v>0.00178210929342151</v>
      </c>
      <c r="U39" s="8" t="n">
        <v>0.0513331012878524</v>
      </c>
      <c r="V39" s="8" t="n">
        <v>0.151484539985071</v>
      </c>
      <c r="W39" s="8" t="n">
        <v>0.159638072207751</v>
      </c>
      <c r="X39" s="8" t="n">
        <v>0.852717306760712</v>
      </c>
      <c r="Y39" s="8" t="n">
        <v>0.825835381983182</v>
      </c>
      <c r="Z39" s="8" t="n">
        <v>0.884962640933396</v>
      </c>
      <c r="AA39" s="8" t="n">
        <v>1.00770515664277</v>
      </c>
      <c r="AB39" s="8" t="n">
        <v>9.13457179452339</v>
      </c>
      <c r="AC39" s="8" t="n">
        <v>0.601113063428476</v>
      </c>
    </row>
    <row r="40" customFormat="false" ht="12.85" hidden="false" customHeight="false" outlineLevel="0" collapsed="false">
      <c r="A40" s="0" t="s">
        <v>45</v>
      </c>
      <c r="B40" s="7" t="n">
        <v>20.3887991251532</v>
      </c>
      <c r="C40" s="7" t="n">
        <v>20.9557910195251</v>
      </c>
      <c r="D40" s="7" t="n">
        <v>36.141204553801</v>
      </c>
      <c r="E40" s="8" t="n">
        <v>0.919980732539587</v>
      </c>
      <c r="F40" s="8" t="n">
        <v>0.0157553437549272</v>
      </c>
      <c r="G40" s="8" t="n">
        <v>0.0362422087568583</v>
      </c>
      <c r="H40" s="7" t="n">
        <v>20.1517794419143</v>
      </c>
      <c r="I40" s="7" t="n">
        <v>20.3526828489301</v>
      </c>
      <c r="J40" s="7" t="n">
        <v>35.8787549272801</v>
      </c>
      <c r="K40" s="8" t="n">
        <v>0.897773487342952</v>
      </c>
      <c r="L40" s="8" t="n">
        <v>0.0351587328137022</v>
      </c>
      <c r="M40" s="8" t="n">
        <v>0.0296103722323908</v>
      </c>
      <c r="N40" s="8" t="n">
        <v>0.31168017088928</v>
      </c>
      <c r="O40" s="8" t="n">
        <v>0.302682834746811</v>
      </c>
      <c r="P40" s="7" t="n">
        <v>20.4916817059763</v>
      </c>
      <c r="Q40" s="7" t="n">
        <v>21.2086124487328</v>
      </c>
      <c r="R40" s="7" t="n">
        <v>36.6874115983027</v>
      </c>
      <c r="S40" s="8" t="n">
        <v>0.929620179641961</v>
      </c>
      <c r="T40" s="8" t="n">
        <v>0.00733295994357666</v>
      </c>
      <c r="U40" s="8" t="n">
        <v>0.0391208745617856</v>
      </c>
      <c r="V40" s="8" t="n">
        <v>0.68831982911072</v>
      </c>
      <c r="W40" s="8" t="n">
        <v>0.697317165253189</v>
      </c>
      <c r="X40" s="8" t="n">
        <v>0.983412671105324</v>
      </c>
      <c r="Y40" s="8" t="n">
        <v>0.95964235746814</v>
      </c>
      <c r="Z40" s="8" t="n">
        <v>0.9779581977634</v>
      </c>
      <c r="AA40" s="8" t="n">
        <v>0.965742253668294</v>
      </c>
      <c r="AB40" s="8" t="n">
        <v>4.79461678288583</v>
      </c>
      <c r="AC40" s="8" t="n">
        <v>0.756894434597201</v>
      </c>
    </row>
    <row r="41" customFormat="false" ht="12.85" hidden="false" customHeight="false" outlineLevel="0" collapsed="false">
      <c r="A41" s="0" t="s">
        <v>46</v>
      </c>
      <c r="B41" s="7" t="n">
        <v>35.4101427485138</v>
      </c>
      <c r="C41" s="7" t="n">
        <v>35.9224998827887</v>
      </c>
      <c r="D41" s="7" t="n">
        <v>72.4142961342086</v>
      </c>
      <c r="E41" s="8" t="n">
        <v>0.921514240287571</v>
      </c>
      <c r="F41" s="8" t="n">
        <v>0.0236934881791788</v>
      </c>
      <c r="G41" s="8" t="n">
        <v>0.0312370385732061</v>
      </c>
      <c r="H41" s="7" t="n">
        <v>35.4074677168933</v>
      </c>
      <c r="I41" s="7" t="n">
        <v>35.8652345354473</v>
      </c>
      <c r="J41" s="7" t="n">
        <v>71.3593193510091</v>
      </c>
      <c r="K41" s="8" t="n">
        <v>0.921952512591358</v>
      </c>
      <c r="L41" s="8" t="n">
        <v>0.0239235808687091</v>
      </c>
      <c r="M41" s="8" t="n">
        <v>0.0302381944181467</v>
      </c>
      <c r="N41" s="8" t="n">
        <v>0.922238784892752</v>
      </c>
      <c r="O41" s="8" t="n">
        <v>0.912726392921333</v>
      </c>
      <c r="P41" s="7" t="n">
        <v>35.4381188118812</v>
      </c>
      <c r="Q41" s="7" t="n">
        <v>36.5246733614081</v>
      </c>
      <c r="R41" s="7" t="n">
        <v>84.8139534883721</v>
      </c>
      <c r="S41" s="8" t="n">
        <v>0.916930693069307</v>
      </c>
      <c r="T41" s="8" t="n">
        <v>0.0212871287128713</v>
      </c>
      <c r="U41" s="8" t="n">
        <v>0.0416831683168317</v>
      </c>
      <c r="V41" s="8" t="n">
        <v>0.0777612151072477</v>
      </c>
      <c r="W41" s="8" t="n">
        <v>0.0872736070786672</v>
      </c>
      <c r="X41" s="8" t="n">
        <v>0.9991350812059</v>
      </c>
      <c r="Y41" s="8" t="n">
        <v>0.981945387452595</v>
      </c>
      <c r="Z41" s="8" t="n">
        <v>0.84136296465407</v>
      </c>
      <c r="AA41" s="8" t="n">
        <v>1.00547677110169</v>
      </c>
      <c r="AB41" s="8" t="n">
        <v>1.12385193848354</v>
      </c>
      <c r="AC41" s="8" t="n">
        <v>0.725429367276204</v>
      </c>
    </row>
    <row r="42" customFormat="false" ht="12.85" hidden="false" customHeight="false" outlineLevel="0" collapsed="false">
      <c r="A42" s="0" t="s">
        <v>47</v>
      </c>
      <c r="B42" s="7" t="n">
        <v>23.6980109510223</v>
      </c>
      <c r="C42" s="7" t="n">
        <v>23.2528404649796</v>
      </c>
      <c r="D42" s="7" t="n">
        <v>50.5710292162411</v>
      </c>
      <c r="E42" s="8" t="n">
        <v>0.894203954054353</v>
      </c>
      <c r="F42" s="8" t="n">
        <v>0.0410041279511076</v>
      </c>
      <c r="G42" s="8" t="n">
        <v>0.0251898675784597</v>
      </c>
      <c r="H42" s="7" t="n">
        <v>24.5245053781853</v>
      </c>
      <c r="I42" s="7" t="n">
        <v>24.1437447456915</v>
      </c>
      <c r="J42" s="7" t="n">
        <v>51.3553791887125</v>
      </c>
      <c r="K42" s="8" t="n">
        <v>0.888778194610918</v>
      </c>
      <c r="L42" s="8" t="n">
        <v>0.0441306953503214</v>
      </c>
      <c r="M42" s="8" t="n">
        <v>0.0294944038853692</v>
      </c>
      <c r="N42" s="8" t="n">
        <v>0.370243864953456</v>
      </c>
      <c r="O42" s="8" t="n">
        <v>0.359205834208176</v>
      </c>
      <c r="P42" s="7" t="n">
        <v>23.2347083243347</v>
      </c>
      <c r="Q42" s="7" t="n">
        <v>22.7581449063944</v>
      </c>
      <c r="R42" s="7" t="n">
        <v>50.0766964930806</v>
      </c>
      <c r="S42" s="8" t="n">
        <v>0.897245436875413</v>
      </c>
      <c r="T42" s="8" t="n">
        <v>0.03925148831923</v>
      </c>
      <c r="U42" s="8" t="n">
        <v>0.0227769015473284</v>
      </c>
      <c r="V42" s="8" t="n">
        <v>0.629756135046545</v>
      </c>
      <c r="W42" s="8" t="n">
        <v>0.640794165791824</v>
      </c>
      <c r="X42" s="8" t="n">
        <v>1.05551165247466</v>
      </c>
      <c r="Y42" s="8" t="n">
        <v>1.06088368999302</v>
      </c>
      <c r="Z42" s="8" t="n">
        <v>1.02553448580236</v>
      </c>
      <c r="AA42" s="8" t="n">
        <v>0.990563070129416</v>
      </c>
      <c r="AB42" s="8" t="n">
        <v>1.12430629359603</v>
      </c>
      <c r="AC42" s="8" t="n">
        <v>1.29492608220141</v>
      </c>
    </row>
    <row r="43" customFormat="false" ht="12.85" hidden="false" customHeight="false" outlineLevel="0" collapsed="false">
      <c r="A43" s="0" t="s">
        <v>48</v>
      </c>
      <c r="B43" s="7" t="n">
        <v>27.0390782860755</v>
      </c>
      <c r="C43" s="7" t="n">
        <v>27.3379794159684</v>
      </c>
      <c r="D43" s="7" t="n">
        <v>47.0389061863853</v>
      </c>
      <c r="E43" s="8" t="n">
        <v>0.850958379799514</v>
      </c>
      <c r="F43" s="8" t="n">
        <v>0.0622730726703708</v>
      </c>
      <c r="G43" s="8" t="n">
        <v>0.0397595468621694</v>
      </c>
      <c r="H43" s="7" t="n">
        <v>27.7368477442506</v>
      </c>
      <c r="I43" s="7" t="n">
        <v>27.519601187305</v>
      </c>
      <c r="J43" s="7" t="n">
        <v>46.2678002027036</v>
      </c>
      <c r="K43" s="8" t="n">
        <v>0.796223118455505</v>
      </c>
      <c r="L43" s="8" t="n">
        <v>0.10475506215861</v>
      </c>
      <c r="M43" s="8" t="n">
        <v>0.044233136359163</v>
      </c>
      <c r="N43" s="8" t="n">
        <v>0.37530822647738</v>
      </c>
      <c r="O43" s="8" t="n">
        <v>0.376235982170119</v>
      </c>
      <c r="P43" s="7" t="n">
        <v>26.6182044140331</v>
      </c>
      <c r="Q43" s="7" t="n">
        <v>27.2393052042201</v>
      </c>
      <c r="R43" s="7" t="n">
        <v>48.3683337056777</v>
      </c>
      <c r="S43" s="8" t="n">
        <v>0.883973068403623</v>
      </c>
      <c r="T43" s="8" t="n">
        <v>0.036649194756965</v>
      </c>
      <c r="U43" s="8" t="n">
        <v>0.0370612101673356</v>
      </c>
      <c r="V43" s="8" t="n">
        <v>0.624691773522621</v>
      </c>
      <c r="W43" s="8" t="n">
        <v>0.623764017829881</v>
      </c>
      <c r="X43" s="8" t="n">
        <v>1.04202549927176</v>
      </c>
      <c r="Y43" s="8" t="n">
        <v>1.01029012968515</v>
      </c>
      <c r="Z43" s="8" t="n">
        <v>0.956572134244775</v>
      </c>
      <c r="AA43" s="8" t="n">
        <v>0.900732326487518</v>
      </c>
      <c r="AB43" s="8" t="n">
        <v>2.85831824828025</v>
      </c>
      <c r="AC43" s="8" t="n">
        <v>1.19351570441023</v>
      </c>
    </row>
    <row r="44" customFormat="false" ht="12.85" hidden="false" customHeight="false" outlineLevel="0" collapsed="false">
      <c r="A44" s="0" t="s">
        <v>49</v>
      </c>
      <c r="B44" s="7" t="n">
        <v>20.5103217621958</v>
      </c>
      <c r="C44" s="7" t="n">
        <v>20.6519914583488</v>
      </c>
      <c r="D44" s="7" t="n">
        <v>35.7776255707763</v>
      </c>
      <c r="E44" s="8" t="n">
        <v>0.923862127855876</v>
      </c>
      <c r="F44" s="8" t="n">
        <v>0.0268687260297838</v>
      </c>
      <c r="G44" s="8" t="n">
        <v>0.0224715792676493</v>
      </c>
      <c r="H44" s="7" t="n">
        <v>20.6587372570126</v>
      </c>
      <c r="I44" s="7" t="n">
        <v>20.6078701012502</v>
      </c>
      <c r="J44" s="7" t="n">
        <v>36.8843777581642</v>
      </c>
      <c r="K44" s="8" t="n">
        <v>0.912263344519724</v>
      </c>
      <c r="L44" s="8" t="n">
        <v>0.0358703222946875</v>
      </c>
      <c r="M44" s="8" t="n">
        <v>0.0216314189830938</v>
      </c>
      <c r="N44" s="8" t="n">
        <v>0.639364347806247</v>
      </c>
      <c r="O44" s="8" t="n">
        <v>0.620036953699909</v>
      </c>
      <c r="P44" s="7" t="n">
        <v>20.2681321803822</v>
      </c>
      <c r="Q44" s="7" t="n">
        <v>20.7216590177409</v>
      </c>
      <c r="R44" s="7" t="n">
        <v>30.4586426299046</v>
      </c>
      <c r="S44" s="8" t="n">
        <v>0.942789427119323</v>
      </c>
      <c r="T44" s="8" t="n">
        <v>0.0121796072302695</v>
      </c>
      <c r="U44" s="8" t="n">
        <v>0.0238425821283961</v>
      </c>
      <c r="V44" s="8" t="n">
        <v>0.360635652193753</v>
      </c>
      <c r="W44" s="8" t="n">
        <v>0.379963046300091</v>
      </c>
      <c r="X44" s="8" t="n">
        <v>1.01927188322802</v>
      </c>
      <c r="Y44" s="8" t="n">
        <v>0.994508696606131</v>
      </c>
      <c r="Z44" s="8" t="n">
        <v>1.21096590568192</v>
      </c>
      <c r="AA44" s="8" t="n">
        <v>0.967621526375332</v>
      </c>
      <c r="AB44" s="8" t="n">
        <v>2.94511322216865</v>
      </c>
      <c r="AC44" s="8" t="n">
        <v>0.907259912815029</v>
      </c>
    </row>
    <row r="45" customFormat="false" ht="12.85" hidden="false" customHeight="false" outlineLevel="0" collapsed="false">
      <c r="A45" s="0" t="s">
        <v>50</v>
      </c>
      <c r="B45" s="7" t="n">
        <v>21.6325690204562</v>
      </c>
      <c r="C45" s="7" t="n">
        <v>21.7934469602658</v>
      </c>
      <c r="D45" s="7" t="n">
        <v>44.3792695743563</v>
      </c>
      <c r="E45" s="8" t="n">
        <v>0.932983401301804</v>
      </c>
      <c r="F45" s="8" t="n">
        <v>0.0178610815199283</v>
      </c>
      <c r="G45" s="8" t="n">
        <v>0.0202919906705649</v>
      </c>
      <c r="H45" s="7" t="n">
        <v>21.019009048453</v>
      </c>
      <c r="I45" s="7" t="n">
        <v>20.9231728333294</v>
      </c>
      <c r="J45" s="7" t="n">
        <v>45.3653604797099</v>
      </c>
      <c r="K45" s="8" t="n">
        <v>0.918848511383538</v>
      </c>
      <c r="L45" s="8" t="n">
        <v>0.0261638937536486</v>
      </c>
      <c r="M45" s="8" t="n">
        <v>0.0177356976065382</v>
      </c>
      <c r="N45" s="8" t="n">
        <v>0.672788770330467</v>
      </c>
      <c r="O45" s="8" t="n">
        <v>0.643111563712815</v>
      </c>
      <c r="P45" s="7" t="n">
        <v>22.7382016857552</v>
      </c>
      <c r="Q45" s="7" t="n">
        <v>23.2968740353549</v>
      </c>
      <c r="R45" s="7" t="n">
        <v>28.3446712018141</v>
      </c>
      <c r="S45" s="8" t="n">
        <v>0.958454417546582</v>
      </c>
      <c r="T45" s="8" t="n">
        <v>0.00289944640955174</v>
      </c>
      <c r="U45" s="8" t="n">
        <v>0.0248984207550395</v>
      </c>
      <c r="V45" s="8" t="n">
        <v>0.327211229669533</v>
      </c>
      <c r="W45" s="8" t="n">
        <v>0.356888436287185</v>
      </c>
      <c r="X45" s="8" t="n">
        <v>0.924391881949959</v>
      </c>
      <c r="Y45" s="8" t="n">
        <v>0.898110742307177</v>
      </c>
      <c r="Z45" s="8" t="n">
        <v>1.60048991772417</v>
      </c>
      <c r="AA45" s="8" t="n">
        <v>0.958677318985679</v>
      </c>
      <c r="AB45" s="8" t="n">
        <v>9.02375490281733</v>
      </c>
      <c r="AC45" s="8" t="n">
        <v>0.712322190271786</v>
      </c>
    </row>
    <row r="46" customFormat="false" ht="12.85" hidden="false" customHeight="false" outlineLevel="0" collapsed="false">
      <c r="A46" s="0" t="s">
        <v>51</v>
      </c>
      <c r="B46" s="7" t="n">
        <v>27.1143184573244</v>
      </c>
      <c r="C46" s="7" t="n">
        <v>27.5809579890082</v>
      </c>
      <c r="D46" s="7" t="n">
        <v>47.032521221475</v>
      </c>
      <c r="E46" s="8" t="n">
        <v>0.887497353260993</v>
      </c>
      <c r="F46" s="8" t="n">
        <v>0.0382606685725999</v>
      </c>
      <c r="G46" s="8" t="n">
        <v>0.0368539953316164</v>
      </c>
      <c r="H46" s="7" t="n">
        <v>27.8881086298133</v>
      </c>
      <c r="I46" s="7" t="n">
        <v>27.1158519213688</v>
      </c>
      <c r="J46" s="7" t="n">
        <v>43.755860775553</v>
      </c>
      <c r="K46" s="8" t="n">
        <v>0.794368822178587</v>
      </c>
      <c r="L46" s="8" t="n">
        <v>0.120670948846807</v>
      </c>
      <c r="M46" s="8" t="n">
        <v>0.0208939328385529</v>
      </c>
      <c r="N46" s="8" t="n">
        <v>0.0671375356078904</v>
      </c>
      <c r="O46" s="8" t="n">
        <v>0.0633677824165423</v>
      </c>
      <c r="P46" s="7" t="n">
        <v>27.0619677412527</v>
      </c>
      <c r="Q46" s="7" t="n">
        <v>27.608924240241</v>
      </c>
      <c r="R46" s="7" t="n">
        <v>47.8509527286756</v>
      </c>
      <c r="S46" s="8" t="n">
        <v>0.893797957045078</v>
      </c>
      <c r="T46" s="8" t="n">
        <v>0.0326852072428845</v>
      </c>
      <c r="U46" s="8" t="n">
        <v>0.0379337721622962</v>
      </c>
      <c r="V46" s="8" t="n">
        <v>0.93286246439211</v>
      </c>
      <c r="W46" s="8" t="n">
        <v>0.936632217583458</v>
      </c>
      <c r="X46" s="8" t="n">
        <v>1.03052774641</v>
      </c>
      <c r="Y46" s="8" t="n">
        <v>0.982140835529063</v>
      </c>
      <c r="Z46" s="8" t="n">
        <v>0.914419844964372</v>
      </c>
      <c r="AA46" s="8" t="n">
        <v>0.888756587456066</v>
      </c>
      <c r="AB46" s="8" t="n">
        <v>3.69191322392721</v>
      </c>
      <c r="AC46" s="8" t="n">
        <v>0.550800293447226</v>
      </c>
    </row>
    <row r="47" customFormat="false" ht="12.85" hidden="false" customHeight="false" outlineLevel="0" collapsed="false">
      <c r="A47" s="0" t="s">
        <v>52</v>
      </c>
      <c r="B47" s="7" t="n">
        <v>20.6673571752391</v>
      </c>
      <c r="C47" s="7" t="n">
        <v>20.8542990296918</v>
      </c>
      <c r="D47" s="7" t="n">
        <v>37.9596150217022</v>
      </c>
      <c r="E47" s="8" t="n">
        <v>0.886222579307652</v>
      </c>
      <c r="F47" s="8" t="n">
        <v>0.0427453846439283</v>
      </c>
      <c r="G47" s="8" t="n">
        <v>0.0293708143967811</v>
      </c>
      <c r="H47" s="7" t="n">
        <v>20.7918761360473</v>
      </c>
      <c r="I47" s="7" t="n">
        <v>20.347625457598</v>
      </c>
      <c r="J47" s="7" t="n">
        <v>37.0544450166191</v>
      </c>
      <c r="K47" s="8" t="n">
        <v>0.824189005518529</v>
      </c>
      <c r="L47" s="8" t="n">
        <v>0.0874490313917501</v>
      </c>
      <c r="M47" s="8" t="n">
        <v>0.0255293366302586</v>
      </c>
      <c r="N47" s="8" t="n">
        <v>0.439613355654986</v>
      </c>
      <c r="O47" s="8" t="n">
        <v>0.394086794346219</v>
      </c>
      <c r="P47" s="7" t="n">
        <v>20.5863698693968</v>
      </c>
      <c r="Q47" s="7" t="n">
        <v>21.147427921158</v>
      </c>
      <c r="R47" s="7" t="n">
        <v>41.7257499026101</v>
      </c>
      <c r="S47" s="8" t="n">
        <v>0.926569302251275</v>
      </c>
      <c r="T47" s="8" t="n">
        <v>0.013670070427223</v>
      </c>
      <c r="U47" s="8" t="n">
        <v>0.0318693168958769</v>
      </c>
      <c r="V47" s="8" t="n">
        <v>0.560386644345014</v>
      </c>
      <c r="W47" s="8" t="n">
        <v>0.605913205653781</v>
      </c>
      <c r="X47" s="8" t="n">
        <v>1.00998263744187</v>
      </c>
      <c r="Y47" s="8" t="n">
        <v>0.962179681304894</v>
      </c>
      <c r="Z47" s="8" t="n">
        <v>0.888047431217077</v>
      </c>
      <c r="AA47" s="8" t="n">
        <v>0.889506055851415</v>
      </c>
      <c r="AB47" s="8" t="n">
        <v>6.39711637605037</v>
      </c>
      <c r="AC47" s="8" t="n">
        <v>0.80106318920069</v>
      </c>
    </row>
    <row r="48" customFormat="false" ht="12.85" hidden="false" customHeight="false" outlineLevel="0" collapsed="false">
      <c r="A48" s="0" t="s">
        <v>53</v>
      </c>
      <c r="B48" s="7" t="n">
        <v>21.6508601892849</v>
      </c>
      <c r="C48" s="7" t="n">
        <v>21.9799345654836</v>
      </c>
      <c r="D48" s="7" t="n">
        <v>37.4987976480444</v>
      </c>
      <c r="E48" s="8" t="n">
        <v>0.865059303755446</v>
      </c>
      <c r="F48" s="8" t="n">
        <v>0.050646467900541</v>
      </c>
      <c r="G48" s="8" t="n">
        <v>0.0444234040630635</v>
      </c>
      <c r="H48" s="7" t="n">
        <v>20.5627756761545</v>
      </c>
      <c r="I48" s="7" t="n">
        <v>20.1536232479757</v>
      </c>
      <c r="J48" s="7" t="n">
        <v>35.1602203886955</v>
      </c>
      <c r="K48" s="8" t="n">
        <v>0.756242442704432</v>
      </c>
      <c r="L48" s="8" t="n">
        <v>0.113397511415596</v>
      </c>
      <c r="M48" s="8" t="n">
        <v>0.0461783785968064</v>
      </c>
      <c r="N48" s="8" t="n">
        <v>0.260636064260365</v>
      </c>
      <c r="O48" s="8" t="n">
        <v>0.252779753041797</v>
      </c>
      <c r="P48" s="7" t="n">
        <v>22.0189521081499</v>
      </c>
      <c r="Q48" s="7" t="n">
        <v>22.4980003684452</v>
      </c>
      <c r="R48" s="7" t="n">
        <v>40.5483271375465</v>
      </c>
      <c r="S48" s="8" t="n">
        <v>0.901871340601656</v>
      </c>
      <c r="T48" s="8" t="n">
        <v>0.0294181977252843</v>
      </c>
      <c r="U48" s="8" t="n">
        <v>0.0438297075846289</v>
      </c>
      <c r="V48" s="8" t="n">
        <v>0.739363935739635</v>
      </c>
      <c r="W48" s="8" t="n">
        <v>0.747220246958203</v>
      </c>
      <c r="X48" s="8" t="n">
        <v>0.93386713296604</v>
      </c>
      <c r="Y48" s="8" t="n">
        <v>0.895796200458878</v>
      </c>
      <c r="Z48" s="8" t="n">
        <v>0.867118889255933</v>
      </c>
      <c r="AA48" s="8" t="n">
        <v>0.8385258613495</v>
      </c>
      <c r="AB48" s="8" t="n">
        <v>3.85467228395617</v>
      </c>
      <c r="AC48" s="8" t="n">
        <v>1.05358628066689</v>
      </c>
    </row>
    <row r="49" customFormat="false" ht="12.85" hidden="false" customHeight="false" outlineLevel="0" collapsed="false">
      <c r="A49" s="0" t="s">
        <v>54</v>
      </c>
      <c r="B49" s="7" t="n">
        <v>22.6856448168726</v>
      </c>
      <c r="C49" s="7" t="n">
        <v>23.5622313428073</v>
      </c>
      <c r="D49" s="7" t="n">
        <v>37.6678170836928</v>
      </c>
      <c r="E49" s="8" t="n">
        <v>0.911733005434618</v>
      </c>
      <c r="F49" s="8" t="n">
        <v>0.0146618291485766</v>
      </c>
      <c r="G49" s="8" t="n">
        <v>0.0430620072663975</v>
      </c>
      <c r="H49" s="7" t="n">
        <v>22.2895605277295</v>
      </c>
      <c r="I49" s="7" t="n">
        <v>23.0129882624591</v>
      </c>
      <c r="J49" s="7" t="n">
        <v>38.0503904797322</v>
      </c>
      <c r="K49" s="8" t="n">
        <v>0.906468244831893</v>
      </c>
      <c r="L49" s="8" t="n">
        <v>0.0187607705241713</v>
      </c>
      <c r="M49" s="8" t="n">
        <v>0.0403576337289212</v>
      </c>
      <c r="N49" s="8" t="n">
        <v>0.724996444361995</v>
      </c>
      <c r="O49" s="8" t="n">
        <v>0.72527856210341</v>
      </c>
      <c r="P49" s="7" t="n">
        <v>23.7313274760089</v>
      </c>
      <c r="Q49" s="7" t="n">
        <v>24.9822400429821</v>
      </c>
      <c r="R49" s="7" t="n">
        <v>32.7338129496403</v>
      </c>
      <c r="S49" s="8" t="n">
        <v>0.925632241071264</v>
      </c>
      <c r="T49" s="8" t="n">
        <v>0.00384041553848704</v>
      </c>
      <c r="U49" s="8" t="n">
        <v>0.0502016908879925</v>
      </c>
      <c r="V49" s="8" t="n">
        <v>0.275003555638005</v>
      </c>
      <c r="W49" s="8" t="n">
        <v>0.274721437896591</v>
      </c>
      <c r="X49" s="8" t="n">
        <v>0.939246257937448</v>
      </c>
      <c r="Y49" s="8" t="n">
        <v>0.921173930875099</v>
      </c>
      <c r="Z49" s="8" t="n">
        <v>1.16241852234786</v>
      </c>
      <c r="AA49" s="8" t="n">
        <v>0.979296317274783</v>
      </c>
      <c r="AB49" s="8" t="n">
        <v>4.88508869317883</v>
      </c>
      <c r="AC49" s="8" t="n">
        <v>0.803909848753205</v>
      </c>
    </row>
    <row r="50" customFormat="false" ht="12.85" hidden="false" customHeight="false" outlineLevel="0" collapsed="false">
      <c r="A50" s="0" t="s">
        <v>55</v>
      </c>
      <c r="B50" s="7" t="n">
        <v>21.9771714666299</v>
      </c>
      <c r="C50" s="7" t="n">
        <v>21.9848941536244</v>
      </c>
      <c r="D50" s="7" t="n">
        <v>48.5475653962967</v>
      </c>
      <c r="E50" s="8" t="n">
        <v>0.871166536524122</v>
      </c>
      <c r="F50" s="8" t="n">
        <v>0.0390695573622403</v>
      </c>
      <c r="G50" s="8" t="n">
        <v>0.0300016841976329</v>
      </c>
      <c r="H50" s="7" t="n">
        <v>20.1098187619419</v>
      </c>
      <c r="I50" s="7" t="n">
        <v>19.3134477149903</v>
      </c>
      <c r="J50" s="7" t="n">
        <v>38.4111445783133</v>
      </c>
      <c r="K50" s="8" t="n">
        <v>0.707106683733096</v>
      </c>
      <c r="L50" s="8" t="n">
        <v>0.0985400782829688</v>
      </c>
      <c r="M50" s="8" t="n">
        <v>0.0251173317008923</v>
      </c>
      <c r="N50" s="8" t="n">
        <v>0.229190751981413</v>
      </c>
      <c r="O50" s="8" t="n">
        <v>0.206341004088007</v>
      </c>
      <c r="P50" s="7" t="n">
        <v>22.4626588536015</v>
      </c>
      <c r="Q50" s="7" t="n">
        <v>22.5223247271422</v>
      </c>
      <c r="R50" s="7" t="n">
        <v>59.5474974463739</v>
      </c>
      <c r="S50" s="8" t="n">
        <v>0.91381996189925</v>
      </c>
      <c r="T50" s="8" t="n">
        <v>0.0236079963346114</v>
      </c>
      <c r="U50" s="8" t="n">
        <v>0.0312715522438448</v>
      </c>
      <c r="V50" s="8" t="n">
        <v>0.770809248018587</v>
      </c>
      <c r="W50" s="8" t="n">
        <v>0.793658995911993</v>
      </c>
      <c r="X50" s="8" t="n">
        <v>0.895255494596875</v>
      </c>
      <c r="Y50" s="8" t="n">
        <v>0.857524609425206</v>
      </c>
      <c r="Z50" s="8" t="n">
        <v>0.645050526479384</v>
      </c>
      <c r="AA50" s="8" t="n">
        <v>0.773792117939152</v>
      </c>
      <c r="AB50" s="8" t="n">
        <v>4.17401277458267</v>
      </c>
      <c r="AC50" s="8" t="n">
        <v>0.80320066957457</v>
      </c>
    </row>
    <row r="51" customFormat="false" ht="12.85" hidden="false" customHeight="false" outlineLevel="0" collapsed="false">
      <c r="A51" s="0" t="s">
        <v>56</v>
      </c>
      <c r="B51" s="7" t="n">
        <v>23.3083119406924</v>
      </c>
      <c r="C51" s="7" t="n">
        <v>23.4593481614239</v>
      </c>
      <c r="D51" s="7" t="n">
        <v>44.6330113516181</v>
      </c>
      <c r="E51" s="8" t="n">
        <v>0.876817374823061</v>
      </c>
      <c r="F51" s="8" t="n">
        <v>0.042534368177347</v>
      </c>
      <c r="G51" s="8" t="n">
        <v>0.0292129507449437</v>
      </c>
      <c r="H51" s="7" t="n">
        <v>23.0696421168993</v>
      </c>
      <c r="I51" s="7" t="n">
        <v>22.5718637753054</v>
      </c>
      <c r="J51" s="7" t="n">
        <v>43.7993360383622</v>
      </c>
      <c r="K51" s="8" t="n">
        <v>0.789756886587715</v>
      </c>
      <c r="L51" s="8" t="n">
        <v>0.0881418202212487</v>
      </c>
      <c r="M51" s="8" t="n">
        <v>0.0323094554942331</v>
      </c>
      <c r="N51" s="8" t="n">
        <v>0.389778252565472</v>
      </c>
      <c r="O51" s="8" t="n">
        <v>0.36896007773326</v>
      </c>
      <c r="P51" s="7" t="n">
        <v>23.4478587960213</v>
      </c>
      <c r="Q51" s="7" t="n">
        <v>23.9010808872496</v>
      </c>
      <c r="R51" s="7" t="n">
        <v>47.340521114106</v>
      </c>
      <c r="S51" s="8" t="n">
        <v>0.927720405476692</v>
      </c>
      <c r="T51" s="8" t="n">
        <v>0.015868338885747</v>
      </c>
      <c r="U51" s="8" t="n">
        <v>0.0274024684082711</v>
      </c>
      <c r="V51" s="8" t="n">
        <v>0.610221747434528</v>
      </c>
      <c r="W51" s="8" t="n">
        <v>0.63103992226674</v>
      </c>
      <c r="X51" s="8" t="n">
        <v>0.983869884136876</v>
      </c>
      <c r="Y51" s="8" t="n">
        <v>0.944386736390098</v>
      </c>
      <c r="Z51" s="8" t="n">
        <v>0.925197589878481</v>
      </c>
      <c r="AA51" s="8" t="n">
        <v>0.85128760985042</v>
      </c>
      <c r="AB51" s="8" t="n">
        <v>5.55457132948036</v>
      </c>
      <c r="AC51" s="8" t="n">
        <v>1.17907098779761</v>
      </c>
    </row>
    <row r="52" customFormat="false" ht="12.85" hidden="false" customHeight="false" outlineLevel="0" collapsed="false">
      <c r="A52" s="0" t="s">
        <v>57</v>
      </c>
      <c r="B52" s="7" t="n">
        <v>33.1005673054793</v>
      </c>
      <c r="C52" s="7" t="n">
        <v>27.9021561595372</v>
      </c>
      <c r="D52" s="7" t="n">
        <v>50.9726025845719</v>
      </c>
      <c r="E52" s="8" t="n">
        <v>0.571132570778867</v>
      </c>
      <c r="F52" s="8" t="n">
        <v>0.30982947921691</v>
      </c>
      <c r="G52" s="8" t="n">
        <v>0.0353648085704004</v>
      </c>
      <c r="H52" s="7" t="n">
        <v>37.6178345564224</v>
      </c>
      <c r="I52" s="7" t="n">
        <v>31.7027792044127</v>
      </c>
      <c r="J52" s="7" t="n">
        <v>48.4528638311889</v>
      </c>
      <c r="K52" s="8" t="n">
        <v>0.300975944401626</v>
      </c>
      <c r="L52" s="8" t="n">
        <v>0.53725311725172</v>
      </c>
      <c r="M52" s="8" t="n">
        <v>0.0374000066363248</v>
      </c>
      <c r="N52" s="8" t="n">
        <v>0.467871506032534</v>
      </c>
      <c r="O52" s="8" t="n">
        <v>0.448557704292049</v>
      </c>
      <c r="P52" s="7" t="n">
        <v>29.4261030078951</v>
      </c>
      <c r="Q52" s="7" t="n">
        <v>26.7256574924226</v>
      </c>
      <c r="R52" s="7" t="n">
        <v>59.7934244571943</v>
      </c>
      <c r="S52" s="8" t="n">
        <v>0.790885094425038</v>
      </c>
      <c r="T52" s="8" t="n">
        <v>0.124837095113194</v>
      </c>
      <c r="U52" s="8" t="n">
        <v>0.0337093247975086</v>
      </c>
      <c r="V52" s="8" t="n">
        <v>0.532128493967466</v>
      </c>
      <c r="W52" s="8" t="n">
        <v>0.551442295707951</v>
      </c>
      <c r="X52" s="8" t="n">
        <v>1.27838316022782</v>
      </c>
      <c r="Y52" s="8" t="n">
        <v>1.18623009418576</v>
      </c>
      <c r="Z52" s="8" t="n">
        <v>0.810337662895959</v>
      </c>
      <c r="AA52" s="8" t="n">
        <v>0.38055584372902</v>
      </c>
      <c r="AB52" s="8" t="n">
        <v>4.30363360157152</v>
      </c>
      <c r="AC52" s="8" t="n">
        <v>1.10948548690863</v>
      </c>
    </row>
    <row r="53" customFormat="false" ht="12.85" hidden="false" customHeight="false" outlineLevel="0" collapsed="false">
      <c r="A53" s="0" t="s">
        <v>58</v>
      </c>
      <c r="B53" s="7" t="n">
        <v>18.7810608126534</v>
      </c>
      <c r="C53" s="7" t="n">
        <v>19.3380984246561</v>
      </c>
      <c r="D53" s="7" t="n">
        <v>41.6989473684211</v>
      </c>
      <c r="E53" s="8" t="n">
        <v>0.933217889282793</v>
      </c>
      <c r="F53" s="8" t="n">
        <v>0.00647668393782383</v>
      </c>
      <c r="G53" s="8" t="n">
        <v>0.0316689391873466</v>
      </c>
      <c r="H53" s="7" t="n">
        <v>18.7571655445814</v>
      </c>
      <c r="I53" s="7" t="n">
        <v>19.368748706629</v>
      </c>
      <c r="J53" s="7" t="n">
        <v>42.3571428571429</v>
      </c>
      <c r="K53" s="8" t="n">
        <v>0.927878518767426</v>
      </c>
      <c r="L53" s="8" t="n">
        <v>0.00840063844852209</v>
      </c>
      <c r="M53" s="8" t="n">
        <v>0.0341585960533001</v>
      </c>
      <c r="N53" s="8" t="n">
        <v>0.689887155548632</v>
      </c>
      <c r="O53" s="8" t="n">
        <v>0.681704390509954</v>
      </c>
      <c r="P53" s="7" t="n">
        <v>18.8322381103334</v>
      </c>
      <c r="Q53" s="7" t="n">
        <v>19.2736193870795</v>
      </c>
      <c r="R53" s="7" t="n">
        <v>36.6727272727273</v>
      </c>
      <c r="S53" s="8" t="n">
        <v>0.944653398332748</v>
      </c>
      <c r="T53" s="8" t="n">
        <v>0.00235608598428705</v>
      </c>
      <c r="U53" s="8" t="n">
        <v>0.0263367575116305</v>
      </c>
      <c r="V53" s="8" t="n">
        <v>0.310112844451368</v>
      </c>
      <c r="W53" s="8" t="n">
        <v>0.318295609490046</v>
      </c>
      <c r="X53" s="8" t="n">
        <v>0.996013614244247</v>
      </c>
      <c r="Y53" s="8" t="n">
        <v>1.00493572679002</v>
      </c>
      <c r="Z53" s="8" t="n">
        <v>1.15500389546002</v>
      </c>
      <c r="AA53" s="8" t="n">
        <v>0.982242291622591</v>
      </c>
      <c r="AB53" s="8" t="n">
        <v>3.56550588753836</v>
      </c>
      <c r="AC53" s="8" t="n">
        <v>1.29699322470564</v>
      </c>
    </row>
    <row r="54" customFormat="false" ht="12.85" hidden="false" customHeight="false" outlineLevel="0" collapsed="false">
      <c r="A54" s="0" t="s">
        <v>59</v>
      </c>
      <c r="B54" s="7" t="n">
        <v>17.4648156018029</v>
      </c>
      <c r="C54" s="7" t="n">
        <v>17.901846475672</v>
      </c>
      <c r="D54" s="7" t="n">
        <v>40.7018121911038</v>
      </c>
      <c r="E54" s="8" t="n">
        <v>0.925319428115878</v>
      </c>
      <c r="F54" s="8" t="n">
        <v>0.00941456015237008</v>
      </c>
      <c r="G54" s="8" t="n">
        <v>0.0340382103960319</v>
      </c>
      <c r="H54" s="7" t="n">
        <v>17.0834605761555</v>
      </c>
      <c r="I54" s="7" t="n">
        <v>17.4621468063479</v>
      </c>
      <c r="J54" s="7" t="n">
        <v>41.9357249626308</v>
      </c>
      <c r="K54" s="8" t="n">
        <v>0.911846172803789</v>
      </c>
      <c r="L54" s="8" t="n">
        <v>0.014336917562724</v>
      </c>
      <c r="M54" s="8" t="n">
        <v>0.0355851294662231</v>
      </c>
      <c r="N54" s="8" t="n">
        <v>0.588800344738323</v>
      </c>
      <c r="O54" s="8" t="n">
        <v>0.578990796375627</v>
      </c>
      <c r="P54" s="7" t="n">
        <v>17.9892721887387</v>
      </c>
      <c r="Q54" s="7" t="n">
        <v>18.4860383603563</v>
      </c>
      <c r="R54" s="7" t="n">
        <v>31.5041782729805</v>
      </c>
      <c r="S54" s="8" t="n">
        <v>0.94384845492993</v>
      </c>
      <c r="T54" s="8" t="n">
        <v>0.00264511280411429</v>
      </c>
      <c r="U54" s="8" t="n">
        <v>0.0319108177008886</v>
      </c>
      <c r="V54" s="8" t="n">
        <v>0.411199655261677</v>
      </c>
      <c r="W54" s="8" t="n">
        <v>0.421009203624373</v>
      </c>
      <c r="X54" s="8" t="n">
        <v>0.949647122847456</v>
      </c>
      <c r="Y54" s="8" t="n">
        <v>0.944612710736114</v>
      </c>
      <c r="Z54" s="8" t="n">
        <v>1.33111629191728</v>
      </c>
      <c r="AA54" s="8" t="n">
        <v>0.966093834281355</v>
      </c>
      <c r="AB54" s="8" t="n">
        <v>5.42015355278002</v>
      </c>
      <c r="AC54" s="8" t="n">
        <v>1.11514314047904</v>
      </c>
    </row>
    <row r="55" customFormat="false" ht="12.85" hidden="false" customHeight="false" outlineLevel="0" collapsed="false">
      <c r="A55" s="0" t="s">
        <v>60</v>
      </c>
      <c r="B55" s="7" t="n">
        <v>24.6647991560237</v>
      </c>
      <c r="C55" s="7" t="n">
        <v>25.2531848601285</v>
      </c>
      <c r="D55" s="7" t="n">
        <v>47.4957081545064</v>
      </c>
      <c r="E55" s="8" t="n">
        <v>0.901890954428478</v>
      </c>
      <c r="F55" s="8" t="n">
        <v>0.0223461901184444</v>
      </c>
      <c r="G55" s="8" t="n">
        <v>0.0444957721264046</v>
      </c>
      <c r="H55" s="7" t="n">
        <v>23.4790415927849</v>
      </c>
      <c r="I55" s="7" t="n">
        <v>23.6294841047099</v>
      </c>
      <c r="J55" s="7" t="n">
        <v>45.6882255389718</v>
      </c>
      <c r="K55" s="8" t="n">
        <v>0.881945257018389</v>
      </c>
      <c r="L55" s="8" t="n">
        <v>0.0434199512155606</v>
      </c>
      <c r="M55" s="8" t="n">
        <v>0.0334740461381986</v>
      </c>
      <c r="N55" s="8" t="n">
        <v>0.172599382957404</v>
      </c>
      <c r="O55" s="8" t="n">
        <v>0.177588273844728</v>
      </c>
      <c r="P55" s="7" t="n">
        <v>24.9208468656525</v>
      </c>
      <c r="Q55" s="7" t="n">
        <v>25.5944166932978</v>
      </c>
      <c r="R55" s="7" t="n">
        <v>48.4480122324159</v>
      </c>
      <c r="S55" s="8" t="n">
        <v>0.906197947946489</v>
      </c>
      <c r="T55" s="8" t="n">
        <v>0.0177956070739287</v>
      </c>
      <c r="U55" s="8" t="n">
        <v>0.0468757592189835</v>
      </c>
      <c r="V55" s="8" t="n">
        <v>0.827400617042596</v>
      </c>
      <c r="W55" s="8" t="n">
        <v>0.822411726155273</v>
      </c>
      <c r="X55" s="8" t="n">
        <v>0.942144611672297</v>
      </c>
      <c r="Y55" s="8" t="n">
        <v>0.923228076961707</v>
      </c>
      <c r="Z55" s="8" t="n">
        <v>0.943036121271503</v>
      </c>
      <c r="AA55" s="8" t="n">
        <v>0.973236872823362</v>
      </c>
      <c r="AB55" s="8" t="n">
        <v>2.43992525993522</v>
      </c>
      <c r="AC55" s="8" t="n">
        <v>0.714101418215375</v>
      </c>
    </row>
    <row r="56" customFormat="false" ht="12.85" hidden="false" customHeight="false" outlineLevel="0" collapsed="false">
      <c r="A56" s="0" t="s">
        <v>61</v>
      </c>
      <c r="B56" s="7" t="n">
        <v>23.3027488271041</v>
      </c>
      <c r="C56" s="7" t="n">
        <v>24.0287615070308</v>
      </c>
      <c r="D56" s="7" t="n">
        <v>48.4323893099322</v>
      </c>
      <c r="E56" s="8" t="n">
        <v>0.90778047167732</v>
      </c>
      <c r="F56" s="8" t="n">
        <v>0.0157876507446708</v>
      </c>
      <c r="G56" s="8" t="n">
        <v>0.0368840328725716</v>
      </c>
      <c r="H56" s="7" t="n">
        <v>24.977608457065</v>
      </c>
      <c r="I56" s="7" t="n">
        <v>25.2335900756595</v>
      </c>
      <c r="J56" s="7" t="n">
        <v>51.6396242527754</v>
      </c>
      <c r="K56" s="8" t="n">
        <v>0.925369933519194</v>
      </c>
      <c r="L56" s="8" t="n">
        <v>0.0147721108602137</v>
      </c>
      <c r="M56" s="8" t="n">
        <v>0.026857236568228</v>
      </c>
      <c r="N56" s="8" t="n">
        <v>0.51566080755674</v>
      </c>
      <c r="O56" s="8" t="n">
        <v>0.49920337542114</v>
      </c>
      <c r="P56" s="7" t="n">
        <v>21.6332176449877</v>
      </c>
      <c r="Q56" s="7" t="n">
        <v>22.78038307249</v>
      </c>
      <c r="R56" s="7" t="n">
        <v>45.6212574850299</v>
      </c>
      <c r="S56" s="8" t="n">
        <v>0.890246969468337</v>
      </c>
      <c r="T56" s="8" t="n">
        <v>0.0167999597605754</v>
      </c>
      <c r="U56" s="8" t="n">
        <v>0.0468789296313063</v>
      </c>
      <c r="V56" s="8" t="n">
        <v>0.48433919244326</v>
      </c>
      <c r="W56" s="8" t="n">
        <v>0.50079662457886</v>
      </c>
      <c r="X56" s="8" t="n">
        <v>1.15459516318656</v>
      </c>
      <c r="Y56" s="8" t="n">
        <v>1.10768945348123</v>
      </c>
      <c r="Z56" s="8" t="n">
        <v>1.13192022972449</v>
      </c>
      <c r="AA56" s="8" t="n">
        <v>1.03945305657354</v>
      </c>
      <c r="AB56" s="8" t="n">
        <v>0.879294419197331</v>
      </c>
      <c r="AC56" s="8" t="n">
        <v>0.572906352159807</v>
      </c>
    </row>
    <row r="57" customFormat="false" ht="12.85" hidden="false" customHeight="false" outlineLevel="0" collapsed="false">
      <c r="A57" s="0" t="s">
        <v>62</v>
      </c>
      <c r="B57" s="7" t="n">
        <v>26.8202042333983</v>
      </c>
      <c r="C57" s="7" t="n">
        <v>26.155402472698</v>
      </c>
      <c r="D57" s="7" t="n">
        <v>46.855125712943</v>
      </c>
      <c r="E57" s="8" t="n">
        <v>0.818447770745302</v>
      </c>
      <c r="F57" s="8" t="n">
        <v>0.0982850659523803</v>
      </c>
      <c r="G57" s="8" t="n">
        <v>0.0321978961919235</v>
      </c>
      <c r="H57" s="7" t="n">
        <v>30.5520768069396</v>
      </c>
      <c r="I57" s="7" t="n">
        <v>28.0618606114606</v>
      </c>
      <c r="J57" s="7" t="n">
        <v>45.1206808239659</v>
      </c>
      <c r="K57" s="8" t="n">
        <v>0.610504225063865</v>
      </c>
      <c r="L57" s="8" t="n">
        <v>0.259359858392591</v>
      </c>
      <c r="M57" s="8" t="n">
        <v>0.0267021882006991</v>
      </c>
      <c r="N57" s="8" t="n">
        <v>0.280384361129656</v>
      </c>
      <c r="O57" s="8" t="n">
        <v>0.233900946927786</v>
      </c>
      <c r="P57" s="7" t="n">
        <v>25.6808104105438</v>
      </c>
      <c r="Q57" s="7" t="n">
        <v>25.7524758320878</v>
      </c>
      <c r="R57" s="7" t="n">
        <v>49.6519817396448</v>
      </c>
      <c r="S57" s="8" t="n">
        <v>0.881935895482384</v>
      </c>
      <c r="T57" s="8" t="n">
        <v>0.0491066387935486</v>
      </c>
      <c r="U57" s="8" t="n">
        <v>0.0338758140773863</v>
      </c>
      <c r="V57" s="8" t="n">
        <v>0.719615638870344</v>
      </c>
      <c r="W57" s="8" t="n">
        <v>0.766099053072214</v>
      </c>
      <c r="X57" s="8" t="n">
        <v>1.18968507295999</v>
      </c>
      <c r="Y57" s="8" t="n">
        <v>1.0896762235379</v>
      </c>
      <c r="Z57" s="8" t="n">
        <v>0.908738770197748</v>
      </c>
      <c r="AA57" s="8" t="n">
        <v>0.692231973084555</v>
      </c>
      <c r="AB57" s="8" t="n">
        <v>5.28156405660296</v>
      </c>
      <c r="AC57" s="8" t="n">
        <v>0.788237535478861</v>
      </c>
    </row>
    <row r="58" customFormat="false" ht="12.85" hidden="false" customHeight="false" outlineLevel="0" collapsed="false">
      <c r="A58" s="0" t="s">
        <v>63</v>
      </c>
      <c r="B58" s="7" t="n">
        <v>24.4429655787759</v>
      </c>
      <c r="C58" s="7" t="n">
        <v>25.0183571037211</v>
      </c>
      <c r="D58" s="7" t="n">
        <v>45.1857040140828</v>
      </c>
      <c r="E58" s="8" t="n">
        <v>0.886027980482111</v>
      </c>
      <c r="F58" s="8" t="n">
        <v>0.0271191614596326</v>
      </c>
      <c r="G58" s="8" t="n">
        <v>0.0428421295396675</v>
      </c>
      <c r="H58" s="7" t="n">
        <v>24.9942397542295</v>
      </c>
      <c r="I58" s="7" t="n">
        <v>25.3310983110021</v>
      </c>
      <c r="J58" s="7" t="n">
        <v>44.7903258586817</v>
      </c>
      <c r="K58" s="8" t="n">
        <v>0.886385047165521</v>
      </c>
      <c r="L58" s="8" t="n">
        <v>0.0331489231259832</v>
      </c>
      <c r="M58" s="8" t="n">
        <v>0.0377515054677421</v>
      </c>
      <c r="N58" s="8" t="n">
        <v>0.594848351866468</v>
      </c>
      <c r="O58" s="8" t="n">
        <v>0.598814188055681</v>
      </c>
      <c r="P58" s="7" t="n">
        <v>23.6201279111862</v>
      </c>
      <c r="Q58" s="7" t="n">
        <v>24.551087077902</v>
      </c>
      <c r="R58" s="7" t="n">
        <v>46.2653778558875</v>
      </c>
      <c r="S58" s="8" t="n">
        <v>0.885495018972152</v>
      </c>
      <c r="T58" s="8" t="n">
        <v>0.0181190753925157</v>
      </c>
      <c r="U58" s="8" t="n">
        <v>0.050440448895861</v>
      </c>
      <c r="V58" s="8" t="n">
        <v>0.405151648133532</v>
      </c>
      <c r="W58" s="8" t="n">
        <v>0.401185811944319</v>
      </c>
      <c r="X58" s="8" t="n">
        <v>1.05817546154746</v>
      </c>
      <c r="Y58" s="8" t="n">
        <v>1.03177094483128</v>
      </c>
      <c r="Z58" s="8" t="n">
        <v>0.968117584561818</v>
      </c>
      <c r="AA58" s="8" t="n">
        <v>1.00100511936747</v>
      </c>
      <c r="AB58" s="8" t="n">
        <v>1.82950412247171</v>
      </c>
      <c r="AC58" s="8" t="n">
        <v>0.748437143088944</v>
      </c>
    </row>
    <row r="59" customFormat="false" ht="12.85" hidden="false" customHeight="false" outlineLevel="0" collapsed="false">
      <c r="A59" s="0" t="s">
        <v>64</v>
      </c>
      <c r="B59" s="7" t="n">
        <v>23.6460572311505</v>
      </c>
      <c r="C59" s="7" t="n">
        <v>23.7002231285771</v>
      </c>
      <c r="D59" s="7" t="n">
        <v>37.6437057894375</v>
      </c>
      <c r="E59" s="8" t="n">
        <v>0.843324434789482</v>
      </c>
      <c r="F59" s="8" t="n">
        <v>0.0742531215020946</v>
      </c>
      <c r="G59" s="8" t="n">
        <v>0.0303506638211724</v>
      </c>
      <c r="H59" s="7" t="n">
        <v>21.2072189439804</v>
      </c>
      <c r="I59" s="7" t="n">
        <v>20.4246481743425</v>
      </c>
      <c r="J59" s="7" t="n">
        <v>30.6632132485676</v>
      </c>
      <c r="K59" s="8" t="n">
        <v>0.639298030500421</v>
      </c>
      <c r="L59" s="8" t="n">
        <v>0.195279331749559</v>
      </c>
      <c r="M59" s="8" t="n">
        <v>0.0272741206222699</v>
      </c>
      <c r="N59" s="8" t="n">
        <v>0.17472737543354</v>
      </c>
      <c r="O59" s="8" t="n">
        <v>0.166356874953786</v>
      </c>
      <c r="P59" s="7" t="n">
        <v>24.1327373269634</v>
      </c>
      <c r="Q59" s="7" t="n">
        <v>24.1729172432881</v>
      </c>
      <c r="R59" s="7" t="n">
        <v>43.0730724619987</v>
      </c>
      <c r="S59" s="8" t="n">
        <v>0.884038733277464</v>
      </c>
      <c r="T59" s="8" t="n">
        <v>0.0501018491897943</v>
      </c>
      <c r="U59" s="8" t="n">
        <v>0.0309646005248445</v>
      </c>
      <c r="V59" s="8" t="n">
        <v>0.82527262456646</v>
      </c>
      <c r="W59" s="8" t="n">
        <v>0.833643125046214</v>
      </c>
      <c r="X59" s="8" t="n">
        <v>0.878773868734966</v>
      </c>
      <c r="Y59" s="8" t="n">
        <v>0.844939316540854</v>
      </c>
      <c r="Z59" s="8" t="n">
        <v>0.711888228442963</v>
      </c>
      <c r="AA59" s="8" t="n">
        <v>0.723156131553539</v>
      </c>
      <c r="AB59" s="8" t="n">
        <v>3.89764719082141</v>
      </c>
      <c r="AC59" s="8" t="n">
        <v>0.880816162972504</v>
      </c>
    </row>
    <row r="60" customFormat="false" ht="12.85" hidden="false" customHeight="false" outlineLevel="0" collapsed="false">
      <c r="A60" s="0" t="s">
        <v>65</v>
      </c>
      <c r="B60" s="7" t="n">
        <v>22.578285101747</v>
      </c>
      <c r="C60" s="7" t="n">
        <v>22.4112189034125</v>
      </c>
      <c r="D60" s="7" t="n">
        <v>41.8888107191967</v>
      </c>
      <c r="E60" s="8" t="n">
        <v>0.817756883846009</v>
      </c>
      <c r="F60" s="8" t="n">
        <v>0.0730298964606038</v>
      </c>
      <c r="G60" s="8" t="n">
        <v>0.052750560784877</v>
      </c>
      <c r="H60" s="7" t="n">
        <v>22.1826494234324</v>
      </c>
      <c r="I60" s="7" t="n">
        <v>21.5759252572207</v>
      </c>
      <c r="J60" s="7" t="n">
        <v>38.1731787689773</v>
      </c>
      <c r="K60" s="8" t="n">
        <v>0.721153281887269</v>
      </c>
      <c r="L60" s="8" t="n">
        <v>0.124658900853848</v>
      </c>
      <c r="M60" s="8" t="n">
        <v>0.0597400311023738</v>
      </c>
      <c r="N60" s="8" t="n">
        <v>0.310525706172899</v>
      </c>
      <c r="O60" s="8" t="n">
        <v>0.318369339167131</v>
      </c>
      <c r="P60" s="7" t="n">
        <v>22.7630747197815</v>
      </c>
      <c r="Q60" s="7" t="n">
        <v>22.7372805476308</v>
      </c>
      <c r="R60" s="7" t="n">
        <v>46.3115500455278</v>
      </c>
      <c r="S60" s="8" t="n">
        <v>0.862877543294029</v>
      </c>
      <c r="T60" s="8" t="n">
        <v>0.0489155293186533</v>
      </c>
      <c r="U60" s="8" t="n">
        <v>0.0494859877925313</v>
      </c>
      <c r="V60" s="8" t="n">
        <v>0.689474293827101</v>
      </c>
      <c r="W60" s="8" t="n">
        <v>0.681630660832869</v>
      </c>
      <c r="X60" s="8" t="n">
        <v>0.974501454504969</v>
      </c>
      <c r="Y60" s="8" t="n">
        <v>0.948922858739539</v>
      </c>
      <c r="Z60" s="8" t="n">
        <v>0.824269080422706</v>
      </c>
      <c r="AA60" s="8" t="n">
        <v>0.835753911423249</v>
      </c>
      <c r="AB60" s="8" t="n">
        <v>2.54845245651489</v>
      </c>
      <c r="AC60" s="8" t="n">
        <v>1.20721104634371</v>
      </c>
    </row>
    <row r="61" customFormat="false" ht="12.85" hidden="false" customHeight="false" outlineLevel="0" collapsed="false">
      <c r="A61" s="0" t="s">
        <v>66</v>
      </c>
      <c r="B61" s="7" t="n">
        <v>28.3128550512445</v>
      </c>
      <c r="C61" s="7" t="n">
        <v>28.1768298738703</v>
      </c>
      <c r="D61" s="7" t="n">
        <v>75.8993804742576</v>
      </c>
      <c r="E61" s="8" t="n">
        <v>0.825569546120059</v>
      </c>
      <c r="F61" s="8" t="n">
        <v>0.0548286969253294</v>
      </c>
      <c r="G61" s="8" t="n">
        <v>0.0439297218155198</v>
      </c>
      <c r="H61" s="7" t="n">
        <v>21.5767034783262</v>
      </c>
      <c r="I61" s="7" t="n">
        <v>21.2541924992377</v>
      </c>
      <c r="J61" s="7" t="n">
        <v>42.2542372881356</v>
      </c>
      <c r="K61" s="8" t="n">
        <v>0.739163098189467</v>
      </c>
      <c r="L61" s="8" t="n">
        <v>0.077567425437608</v>
      </c>
      <c r="M61" s="8" t="n">
        <v>0.0275711817293967</v>
      </c>
      <c r="N61" s="8" t="n">
        <v>0.165027682997489</v>
      </c>
      <c r="O61" s="8" t="n">
        <v>0.1559121522694</v>
      </c>
      <c r="P61" s="7" t="n">
        <v>29.5570950821492</v>
      </c>
      <c r="Q61" s="7" t="n">
        <v>29.2999719675483</v>
      </c>
      <c r="R61" s="7" t="n">
        <v>85.4207208441825</v>
      </c>
      <c r="S61" s="8" t="n">
        <v>0.841529751332149</v>
      </c>
      <c r="T61" s="8" t="n">
        <v>0.0506286079040853</v>
      </c>
      <c r="U61" s="8" t="n">
        <v>0.0469513210479574</v>
      </c>
      <c r="V61" s="8" t="n">
        <v>0.834972317002511</v>
      </c>
      <c r="W61" s="8" t="n">
        <v>0.8440878477306</v>
      </c>
      <c r="X61" s="8" t="n">
        <v>0.730000814300499</v>
      </c>
      <c r="Y61" s="8" t="n">
        <v>0.725399755425642</v>
      </c>
      <c r="Z61" s="8" t="n">
        <v>0.494660275288619</v>
      </c>
      <c r="AA61" s="8" t="n">
        <v>0.878356465733226</v>
      </c>
      <c r="AB61" s="8" t="n">
        <v>1.53208687042231</v>
      </c>
      <c r="AC61" s="8" t="n">
        <v>0.587229094176813</v>
      </c>
    </row>
    <row r="62" customFormat="false" ht="12.85" hidden="false" customHeight="false" outlineLevel="0" collapsed="false">
      <c r="A62" s="0" t="s">
        <v>67</v>
      </c>
      <c r="B62" s="7" t="n">
        <v>22.2252133432636</v>
      </c>
      <c r="C62" s="7" t="n">
        <v>22.3594548551959</v>
      </c>
      <c r="D62" s="7" t="n">
        <v>51.8930176805514</v>
      </c>
      <c r="E62" s="8" t="n">
        <v>0.899399386054878</v>
      </c>
      <c r="F62" s="8" t="n">
        <v>0.0296574243100227</v>
      </c>
      <c r="G62" s="8" t="n">
        <v>0.0262357556377546</v>
      </c>
      <c r="H62" s="7" t="n">
        <v>20.9105668684645</v>
      </c>
      <c r="I62" s="7" t="n">
        <v>20.4133865124704</v>
      </c>
      <c r="J62" s="7" t="n">
        <v>45.1691889134501</v>
      </c>
      <c r="K62" s="8" t="n">
        <v>0.789983489268024</v>
      </c>
      <c r="L62" s="8" t="n">
        <v>0.080916345624656</v>
      </c>
      <c r="M62" s="8" t="n">
        <v>0.0331590533847001</v>
      </c>
      <c r="N62" s="8" t="n">
        <v>0.143939400345515</v>
      </c>
      <c r="O62" s="8" t="n">
        <v>0.12918798914309</v>
      </c>
      <c r="P62" s="7" t="n">
        <v>22.4202457180998</v>
      </c>
      <c r="Q62" s="7" t="n">
        <v>22.6085429958669</v>
      </c>
      <c r="R62" s="7" t="n">
        <v>55.553035912625</v>
      </c>
      <c r="S62" s="8" t="n">
        <v>0.915631614721858</v>
      </c>
      <c r="T62" s="8" t="n">
        <v>0.0220529851340345</v>
      </c>
      <c r="U62" s="8" t="n">
        <v>0.0252086603485123</v>
      </c>
      <c r="V62" s="8" t="n">
        <v>0.856060599654485</v>
      </c>
      <c r="W62" s="8" t="n">
        <v>0.87081201085691</v>
      </c>
      <c r="X62" s="8" t="n">
        <v>0.932664482422842</v>
      </c>
      <c r="Y62" s="8" t="n">
        <v>0.902905884567712</v>
      </c>
      <c r="Z62" s="8" t="n">
        <v>0.813082276628287</v>
      </c>
      <c r="AA62" s="8" t="n">
        <v>0.862774369698886</v>
      </c>
      <c r="AB62" s="8" t="n">
        <v>3.66917880426887</v>
      </c>
      <c r="AC62" s="8" t="n">
        <v>1.31538340103253</v>
      </c>
    </row>
    <row r="63" customFormat="false" ht="12.85" hidden="false" customHeight="false" outlineLevel="0" collapsed="false">
      <c r="A63" s="0" t="s">
        <v>68</v>
      </c>
      <c r="B63" s="7" t="n">
        <v>21.9501643671559</v>
      </c>
      <c r="C63" s="7" t="n">
        <v>23.1296941764213</v>
      </c>
      <c r="D63" s="7" t="n">
        <v>37.95241617357</v>
      </c>
      <c r="E63" s="8" t="n">
        <v>0.900191252489949</v>
      </c>
      <c r="F63" s="8" t="n">
        <v>0.0123916948758997</v>
      </c>
      <c r="G63" s="8" t="n">
        <v>0.0556465311808772</v>
      </c>
      <c r="H63" s="7" t="n">
        <v>21.0198340531939</v>
      </c>
      <c r="I63" s="7" t="n">
        <v>21.9193312101911</v>
      </c>
      <c r="J63" s="7" t="n">
        <v>36.8491921005386</v>
      </c>
      <c r="K63" s="8" t="n">
        <v>0.892248238235963</v>
      </c>
      <c r="L63" s="8" t="n">
        <v>0.0189929529438509</v>
      </c>
      <c r="M63" s="8" t="n">
        <v>0.0493350761536713</v>
      </c>
      <c r="N63" s="8" t="n">
        <v>0.529668572738779</v>
      </c>
      <c r="O63" s="8" t="n">
        <v>0.537584474941647</v>
      </c>
      <c r="P63" s="7" t="n">
        <v>23.0317265255424</v>
      </c>
      <c r="Q63" s="7" t="n">
        <v>24.5102326966806</v>
      </c>
      <c r="R63" s="7" t="n">
        <v>43.1162464985994</v>
      </c>
      <c r="S63" s="8" t="n">
        <v>0.909425460503713</v>
      </c>
      <c r="T63" s="8" t="n">
        <v>0.00471735510980734</v>
      </c>
      <c r="U63" s="8" t="n">
        <v>0.0629839583498507</v>
      </c>
      <c r="V63" s="8" t="n">
        <v>0.470331427261221</v>
      </c>
      <c r="W63" s="8" t="n">
        <v>0.462415525058353</v>
      </c>
      <c r="X63" s="8" t="n">
        <v>0.912646910333999</v>
      </c>
      <c r="Y63" s="8" t="n">
        <v>0.894293068590881</v>
      </c>
      <c r="Z63" s="8" t="n">
        <v>0.854647495851375</v>
      </c>
      <c r="AA63" s="8" t="n">
        <v>0.981112006410909</v>
      </c>
      <c r="AB63" s="8" t="n">
        <v>4.02618681480321</v>
      </c>
      <c r="AC63" s="8" t="n">
        <v>0.783295897022456</v>
      </c>
    </row>
    <row r="64" customFormat="false" ht="12.85" hidden="false" customHeight="false" outlineLevel="0" collapsed="false">
      <c r="A64" s="0" t="s">
        <v>69</v>
      </c>
      <c r="B64" s="7" t="n">
        <v>21.1858904235273</v>
      </c>
      <c r="C64" s="7" t="n">
        <v>21.6578355276338</v>
      </c>
      <c r="D64" s="7" t="n">
        <v>38.076312507087</v>
      </c>
      <c r="E64" s="8" t="n">
        <v>0.915941497107556</v>
      </c>
      <c r="F64" s="8" t="n">
        <v>0.0207470246287108</v>
      </c>
      <c r="G64" s="8" t="n">
        <v>0.0317521931527055</v>
      </c>
      <c r="H64" s="7" t="n">
        <v>20.1196447707426</v>
      </c>
      <c r="I64" s="7" t="n">
        <v>19.7201045376376</v>
      </c>
      <c r="J64" s="7" t="n">
        <v>38.917672702884</v>
      </c>
      <c r="K64" s="8" t="n">
        <v>0.841891059987688</v>
      </c>
      <c r="L64" s="8" t="n">
        <v>0.0679906062609727</v>
      </c>
      <c r="M64" s="8" t="n">
        <v>0.0306208531886272</v>
      </c>
      <c r="N64" s="8" t="n">
        <v>0.229324431067984</v>
      </c>
      <c r="O64" s="8" t="n">
        <v>0.206359848778916</v>
      </c>
      <c r="P64" s="7" t="n">
        <v>21.4631323086956</v>
      </c>
      <c r="Q64" s="7" t="n">
        <v>22.1114097618648</v>
      </c>
      <c r="R64" s="7" t="n">
        <v>36.3187390542907</v>
      </c>
      <c r="S64" s="8" t="n">
        <v>0.935195861925865</v>
      </c>
      <c r="T64" s="8" t="n">
        <v>0.00846289516977664</v>
      </c>
      <c r="U64" s="8" t="n">
        <v>0.0320463606586534</v>
      </c>
      <c r="V64" s="8" t="n">
        <v>0.770675568932017</v>
      </c>
      <c r="W64" s="8" t="n">
        <v>0.793640151221084</v>
      </c>
      <c r="X64" s="8" t="n">
        <v>0.937404870890691</v>
      </c>
      <c r="Y64" s="8" t="n">
        <v>0.891851978232912</v>
      </c>
      <c r="Z64" s="8" t="n">
        <v>1.07155902755072</v>
      </c>
      <c r="AA64" s="8" t="n">
        <v>0.900229667669794</v>
      </c>
      <c r="AB64" s="8" t="n">
        <v>8.03396531529613</v>
      </c>
      <c r="AC64" s="8" t="n">
        <v>0.95551733673567</v>
      </c>
    </row>
    <row r="65" customFormat="false" ht="12.85" hidden="false" customHeight="false" outlineLevel="0" collapsed="false">
      <c r="A65" s="0" t="s">
        <v>70</v>
      </c>
      <c r="B65" s="7" t="n">
        <v>29.4062484325371</v>
      </c>
      <c r="C65" s="7" t="n">
        <v>30.2947960556138</v>
      </c>
      <c r="D65" s="7" t="n">
        <v>61.13746690203</v>
      </c>
      <c r="E65" s="8" t="n">
        <v>0.912151582646135</v>
      </c>
      <c r="F65" s="8" t="n">
        <v>0.0184313305506489</v>
      </c>
      <c r="G65" s="8" t="n">
        <v>0.0369928028880632</v>
      </c>
      <c r="H65" s="7" t="n">
        <v>27.9481110906403</v>
      </c>
      <c r="I65" s="7" t="n">
        <v>28.8086350301259</v>
      </c>
      <c r="J65" s="7" t="n">
        <v>58.4957882069795</v>
      </c>
      <c r="K65" s="8" t="n">
        <v>0.898522791154698</v>
      </c>
      <c r="L65" s="8" t="n">
        <v>0.0235540879522683</v>
      </c>
      <c r="M65" s="8" t="n">
        <v>0.0395780483080833</v>
      </c>
      <c r="N65" s="8" t="n">
        <v>0.290682842275941</v>
      </c>
      <c r="O65" s="8" t="n">
        <v>0.28696670674853</v>
      </c>
      <c r="P65" s="7" t="n">
        <v>29.9930890120044</v>
      </c>
      <c r="Q65" s="7" t="n">
        <v>30.8804565598888</v>
      </c>
      <c r="R65" s="7" t="n">
        <v>62.6672473867596</v>
      </c>
      <c r="S65" s="8" t="n">
        <v>0.917636613216623</v>
      </c>
      <c r="T65" s="8" t="n">
        <v>0.0163696304380064</v>
      </c>
      <c r="U65" s="8" t="n">
        <v>0.0359523474544369</v>
      </c>
      <c r="V65" s="8" t="n">
        <v>0.709317157724059</v>
      </c>
      <c r="W65" s="8" t="n">
        <v>0.713033293251471</v>
      </c>
      <c r="X65" s="8" t="n">
        <v>0.931818362538595</v>
      </c>
      <c r="Y65" s="8" t="n">
        <v>0.932908325829158</v>
      </c>
      <c r="Z65" s="8" t="n">
        <v>0.933434778872043</v>
      </c>
      <c r="AA65" s="8" t="n">
        <v>0.979170597830743</v>
      </c>
      <c r="AB65" s="8" t="n">
        <v>1.43888941423999</v>
      </c>
      <c r="AC65" s="8" t="n">
        <v>1.10084740247466</v>
      </c>
    </row>
    <row r="66" customFormat="false" ht="12.85" hidden="false" customHeight="false" outlineLevel="0" collapsed="false">
      <c r="A66" s="0" t="s">
        <v>71</v>
      </c>
      <c r="B66" s="7" t="n">
        <v>18.0799776322509</v>
      </c>
      <c r="C66" s="7" t="n">
        <v>18.2545479998851</v>
      </c>
      <c r="D66" s="7" t="n">
        <v>38.0584885514296</v>
      </c>
      <c r="E66" s="8" t="n">
        <v>0.900476445984472</v>
      </c>
      <c r="F66" s="8" t="n">
        <v>0.0272453405909999</v>
      </c>
      <c r="G66" s="8" t="n">
        <v>0.0269318042240137</v>
      </c>
      <c r="H66" s="7" t="n">
        <v>17.4924827357745</v>
      </c>
      <c r="I66" s="7" t="n">
        <v>16.4944955980311</v>
      </c>
      <c r="J66" s="7" t="n">
        <v>38.0645914396887</v>
      </c>
      <c r="K66" s="8" t="n">
        <v>0.820566725275845</v>
      </c>
      <c r="L66" s="8" t="n">
        <v>0.0818617333027546</v>
      </c>
      <c r="M66" s="8" t="n">
        <v>0.0206151415539077</v>
      </c>
      <c r="N66" s="8" t="n">
        <v>0.291857392565051</v>
      </c>
      <c r="O66" s="8" t="n">
        <v>0.253692941229709</v>
      </c>
      <c r="P66" s="7" t="n">
        <v>18.2796853885867</v>
      </c>
      <c r="Q66" s="7" t="n">
        <v>18.7837856766006</v>
      </c>
      <c r="R66" s="7" t="n">
        <v>38.0389221556886</v>
      </c>
      <c r="S66" s="8" t="n">
        <v>0.927640241155885</v>
      </c>
      <c r="T66" s="8" t="n">
        <v>0.00867953293371678</v>
      </c>
      <c r="U66" s="8" t="n">
        <v>0.0290790339905062</v>
      </c>
      <c r="V66" s="8" t="n">
        <v>0.708142607434949</v>
      </c>
      <c r="W66" s="8" t="n">
        <v>0.746307058770291</v>
      </c>
      <c r="X66" s="8" t="n">
        <v>0.956935656381502</v>
      </c>
      <c r="Y66" s="8" t="n">
        <v>0.878124137594835</v>
      </c>
      <c r="Z66" s="8" t="n">
        <v>1.00067481628147</v>
      </c>
      <c r="AA66" s="8" t="n">
        <v>0.884574308951258</v>
      </c>
      <c r="AB66" s="8" t="n">
        <v>9.43158277385549</v>
      </c>
      <c r="AC66" s="8" t="n">
        <v>0.708934882796938</v>
      </c>
    </row>
    <row r="67" customFormat="false" ht="12.85" hidden="false" customHeight="false" outlineLevel="0" collapsed="false">
      <c r="A67" s="0" t="s">
        <v>72</v>
      </c>
      <c r="B67" s="7" t="n">
        <v>23.9306004458171</v>
      </c>
      <c r="C67" s="7" t="n">
        <v>24.7064716794334</v>
      </c>
      <c r="D67" s="7" t="n">
        <v>45.5827684233545</v>
      </c>
      <c r="E67" s="8" t="n">
        <v>0.886098082747119</v>
      </c>
      <c r="F67" s="8" t="n">
        <v>0.0273837664505447</v>
      </c>
      <c r="G67" s="8" t="n">
        <v>0.0453152531411539</v>
      </c>
      <c r="H67" s="7" t="n">
        <v>22.678201906256</v>
      </c>
      <c r="I67" s="7" t="n">
        <v>23.4004662840746</v>
      </c>
      <c r="J67" s="7" t="n">
        <v>41.5468965517241</v>
      </c>
      <c r="K67" s="8" t="n">
        <v>0.863233616983946</v>
      </c>
      <c r="L67" s="8" t="n">
        <v>0.0374129825629699</v>
      </c>
      <c r="M67" s="8" t="n">
        <v>0.0392500890170964</v>
      </c>
      <c r="N67" s="8" t="n">
        <v>0.299240579589764</v>
      </c>
      <c r="O67" s="8" t="n">
        <v>0.290099957035092</v>
      </c>
      <c r="P67" s="7" t="n">
        <v>24.4423918819748</v>
      </c>
      <c r="Q67" s="7" t="n">
        <v>25.22097300658</v>
      </c>
      <c r="R67" s="7" t="n">
        <v>48.232657127332</v>
      </c>
      <c r="S67" s="8" t="n">
        <v>0.895441624279846</v>
      </c>
      <c r="T67" s="8" t="n">
        <v>0.0232853371122977</v>
      </c>
      <c r="U67" s="8" t="n">
        <v>0.047793776518123</v>
      </c>
      <c r="V67" s="8" t="n">
        <v>0.700759420410236</v>
      </c>
      <c r="W67" s="8" t="n">
        <v>0.709900042964908</v>
      </c>
      <c r="X67" s="8" t="n">
        <v>0.927822531271177</v>
      </c>
      <c r="Y67" s="8" t="n">
        <v>0.927817744302315</v>
      </c>
      <c r="Z67" s="8" t="n">
        <v>0.861385190578289</v>
      </c>
      <c r="AA67" s="8" t="n">
        <v>0.964031147958078</v>
      </c>
      <c r="AB67" s="8" t="n">
        <v>1.60671852773869</v>
      </c>
      <c r="AC67" s="8" t="n">
        <v>0.821238493304942</v>
      </c>
    </row>
    <row r="68" customFormat="false" ht="12.85" hidden="false" customHeight="false" outlineLevel="0" collapsed="false">
      <c r="A68" s="0" t="s">
        <v>73</v>
      </c>
      <c r="B68" s="7" t="n">
        <v>20.5539349605951</v>
      </c>
      <c r="C68" s="7" t="n">
        <v>20.683019376061</v>
      </c>
      <c r="D68" s="7" t="n">
        <v>40.3929190670619</v>
      </c>
      <c r="E68" s="8" t="n">
        <v>0.884853359206114</v>
      </c>
      <c r="F68" s="8" t="n">
        <v>0.0380410730395411</v>
      </c>
      <c r="G68" s="8" t="n">
        <v>0.0423858278438782</v>
      </c>
      <c r="H68" s="7" t="n">
        <v>18.2875230953157</v>
      </c>
      <c r="I68" s="7" t="n">
        <v>18.1650486700328</v>
      </c>
      <c r="J68" s="7" t="n">
        <v>31.0499443000371</v>
      </c>
      <c r="K68" s="8" t="n">
        <v>0.835170090207586</v>
      </c>
      <c r="L68" s="8" t="n">
        <v>0.0585371155309206</v>
      </c>
      <c r="M68" s="8" t="n">
        <v>0.0329638082817085</v>
      </c>
      <c r="N68" s="8" t="n">
        <v>0.19191439363207</v>
      </c>
      <c r="O68" s="8" t="n">
        <v>0.195769289690037</v>
      </c>
      <c r="P68" s="7" t="n">
        <v>21.1056346598515</v>
      </c>
      <c r="Q68" s="7" t="n">
        <v>21.2537386072029</v>
      </c>
      <c r="R68" s="7" t="n">
        <v>44.4208756903866</v>
      </c>
      <c r="S68" s="8" t="n">
        <v>0.896947473689223</v>
      </c>
      <c r="T68" s="8" t="n">
        <v>0.0330518384473335</v>
      </c>
      <c r="U68" s="8" t="n">
        <v>0.0446793762665947</v>
      </c>
      <c r="V68" s="8" t="n">
        <v>0.80808560636793</v>
      </c>
      <c r="W68" s="8" t="n">
        <v>0.804230710309963</v>
      </c>
      <c r="X68" s="8" t="n">
        <v>0.866475867229115</v>
      </c>
      <c r="Y68" s="8" t="n">
        <v>0.854675452904867</v>
      </c>
      <c r="Z68" s="8" t="n">
        <v>0.69899442137195</v>
      </c>
      <c r="AA68" s="8" t="n">
        <v>0.931124859265681</v>
      </c>
      <c r="AB68" s="8" t="n">
        <v>1.7710698793411</v>
      </c>
      <c r="AC68" s="8" t="n">
        <v>0.737785775813403</v>
      </c>
    </row>
    <row r="69" customFormat="false" ht="12.85" hidden="false" customHeight="false" outlineLevel="0" collapsed="false">
      <c r="A69" s="0" t="s">
        <v>74</v>
      </c>
      <c r="B69" s="7" t="n">
        <v>22.7998285345946</v>
      </c>
      <c r="C69" s="7" t="n">
        <v>22.9471365166108</v>
      </c>
      <c r="D69" s="7" t="n">
        <v>47.2297019527235</v>
      </c>
      <c r="E69" s="8" t="n">
        <v>0.894457604698664</v>
      </c>
      <c r="F69" s="8" t="n">
        <v>0.0311260894531181</v>
      </c>
      <c r="G69" s="8" t="n">
        <v>0.0304319104797033</v>
      </c>
      <c r="H69" s="7" t="n">
        <v>22.9868260076823</v>
      </c>
      <c r="I69" s="7" t="n">
        <v>22.9412807961651</v>
      </c>
      <c r="J69" s="7" t="n">
        <v>47.5171204733469</v>
      </c>
      <c r="K69" s="8" t="n">
        <v>0.896865836876635</v>
      </c>
      <c r="L69" s="8" t="n">
        <v>0.0331813000932559</v>
      </c>
      <c r="M69" s="8" t="n">
        <v>0.0266751984642764</v>
      </c>
      <c r="N69" s="8" t="n">
        <v>0.888015491443639</v>
      </c>
      <c r="O69" s="8" t="n">
        <v>0.87987824676623</v>
      </c>
      <c r="P69" s="7" t="n">
        <v>21.4300932090546</v>
      </c>
      <c r="Q69" s="7" t="n">
        <v>22.9910097343923</v>
      </c>
      <c r="R69" s="7" t="n">
        <v>42.8831814415907</v>
      </c>
      <c r="S69" s="8" t="n">
        <v>0.876817576564581</v>
      </c>
      <c r="T69" s="8" t="n">
        <v>0.0160719041278296</v>
      </c>
      <c r="U69" s="8" t="n">
        <v>0.0579494007989348</v>
      </c>
      <c r="V69" s="8" t="n">
        <v>0.111984508556361</v>
      </c>
      <c r="W69" s="8" t="n">
        <v>0.12012175323377</v>
      </c>
      <c r="X69" s="8" t="n">
        <v>1.07264237180125</v>
      </c>
      <c r="Y69" s="8" t="n">
        <v>0.997837026785613</v>
      </c>
      <c r="Z69" s="8" t="n">
        <v>1.1080595906362</v>
      </c>
      <c r="AA69" s="8" t="n">
        <v>1.02286480203853</v>
      </c>
      <c r="AB69" s="8" t="n">
        <v>2.06455313753399</v>
      </c>
      <c r="AC69" s="8" t="n">
        <v>0.4603187970283</v>
      </c>
    </row>
    <row r="70" customFormat="false" ht="12.85" hidden="false" customHeight="false" outlineLevel="0" collapsed="false">
      <c r="A70" s="0" t="s">
        <v>75</v>
      </c>
      <c r="B70" s="7" t="n">
        <v>23.2097836203334</v>
      </c>
      <c r="C70" s="7" t="n">
        <v>24.0677369751622</v>
      </c>
      <c r="D70" s="7" t="n">
        <v>50.3638344716032</v>
      </c>
      <c r="E70" s="8" t="n">
        <v>0.859417709689005</v>
      </c>
      <c r="F70" s="8" t="n">
        <v>0.0343797669757437</v>
      </c>
      <c r="G70" s="8" t="n">
        <v>0.0601298355236481</v>
      </c>
      <c r="H70" s="7" t="n">
        <v>21.5690201577279</v>
      </c>
      <c r="I70" s="7" t="n">
        <v>22.13599137766</v>
      </c>
      <c r="J70" s="7" t="n">
        <v>48.4687854266839</v>
      </c>
      <c r="K70" s="8" t="n">
        <v>0.846776951944042</v>
      </c>
      <c r="L70" s="8" t="n">
        <v>0.0414680207818313</v>
      </c>
      <c r="M70" s="8" t="n">
        <v>0.0619078110182611</v>
      </c>
      <c r="N70" s="8" t="n">
        <v>0.461065232993733</v>
      </c>
      <c r="O70" s="8" t="n">
        <v>0.476463932216743</v>
      </c>
      <c r="P70" s="7" t="n">
        <v>24.7030228818435</v>
      </c>
      <c r="Q70" s="7" t="n">
        <v>25.77705615606</v>
      </c>
      <c r="R70" s="7" t="n">
        <v>52.9245681686123</v>
      </c>
      <c r="S70" s="8" t="n">
        <v>0.870921912573949</v>
      </c>
      <c r="T70" s="8" t="n">
        <v>0.0279288317129664</v>
      </c>
      <c r="U70" s="8" t="n">
        <v>0.0585117212280365</v>
      </c>
      <c r="V70" s="8" t="n">
        <v>0.538934767006267</v>
      </c>
      <c r="W70" s="8" t="n">
        <v>0.523536067783257</v>
      </c>
      <c r="X70" s="8" t="n">
        <v>0.873132825115948</v>
      </c>
      <c r="Y70" s="8" t="n">
        <v>0.858747843184413</v>
      </c>
      <c r="Z70" s="8" t="n">
        <v>0.915808803054703</v>
      </c>
      <c r="AA70" s="8" t="n">
        <v>0.972276549388281</v>
      </c>
      <c r="AB70" s="8" t="n">
        <v>1.48477463031793</v>
      </c>
      <c r="AC70" s="8" t="n">
        <v>1.05804118762784</v>
      </c>
    </row>
    <row r="71" customFormat="false" ht="12.85" hidden="false" customHeight="false" outlineLevel="0" collapsed="false">
      <c r="A71" s="0" t="s">
        <v>76</v>
      </c>
      <c r="B71" s="7" t="n">
        <v>26.1079612050645</v>
      </c>
      <c r="C71" s="7" t="n">
        <v>25.4355264102361</v>
      </c>
      <c r="D71" s="7" t="n">
        <v>41.3477097459132</v>
      </c>
      <c r="E71" s="8" t="n">
        <v>0.69981710222955</v>
      </c>
      <c r="F71" s="8" t="n">
        <v>0.163177011553472</v>
      </c>
      <c r="G71" s="8" t="n">
        <v>0.0554270405337524</v>
      </c>
      <c r="H71" s="7" t="n">
        <v>26.71795519476</v>
      </c>
      <c r="I71" s="7" t="n">
        <v>26.2429455361393</v>
      </c>
      <c r="J71" s="7" t="n">
        <v>37.5939750072507</v>
      </c>
      <c r="K71" s="8" t="n">
        <v>0.538023482684134</v>
      </c>
      <c r="L71" s="8" t="n">
        <v>0.276297818967319</v>
      </c>
      <c r="M71" s="8" t="n">
        <v>0.0652794230367222</v>
      </c>
      <c r="N71" s="8" t="n">
        <v>0.353668068482924</v>
      </c>
      <c r="O71" s="8" t="n">
        <v>0.369685338554077</v>
      </c>
      <c r="P71" s="7" t="n">
        <v>25.7501941271431</v>
      </c>
      <c r="Q71" s="7" t="n">
        <v>25.1149245000418</v>
      </c>
      <c r="R71" s="7" t="n">
        <v>47.6297851686152</v>
      </c>
      <c r="S71" s="8" t="n">
        <v>0.794710546212477</v>
      </c>
      <c r="T71" s="8" t="n">
        <v>0.0968306189590698</v>
      </c>
      <c r="U71" s="8" t="n">
        <v>0.0496485276988782</v>
      </c>
      <c r="V71" s="8" t="n">
        <v>0.646331931517076</v>
      </c>
      <c r="W71" s="8" t="n">
        <v>0.630314661445923</v>
      </c>
      <c r="X71" s="8" t="n">
        <v>1.03758267074953</v>
      </c>
      <c r="Y71" s="8" t="n">
        <v>1.04491437097872</v>
      </c>
      <c r="Z71" s="8" t="n">
        <v>0.789295498062052</v>
      </c>
      <c r="AA71" s="8" t="n">
        <v>0.677005590586796</v>
      </c>
      <c r="AB71" s="8" t="n">
        <v>2.85341374389138</v>
      </c>
      <c r="AC71" s="8" t="n">
        <v>1.31483099423706</v>
      </c>
    </row>
    <row r="72" customFormat="false" ht="12.85" hidden="false" customHeight="false" outlineLevel="0" collapsed="false">
      <c r="A72" s="0" t="s">
        <v>77</v>
      </c>
      <c r="B72" s="7" t="n">
        <v>23.0317154480656</v>
      </c>
      <c r="C72" s="7" t="n">
        <v>23.1844720677978</v>
      </c>
      <c r="D72" s="7" t="n">
        <v>49.5449234943846</v>
      </c>
      <c r="E72" s="8" t="n">
        <v>0.879946044986815</v>
      </c>
      <c r="F72" s="8" t="n">
        <v>0.0358268848811194</v>
      </c>
      <c r="G72" s="8" t="n">
        <v>0.0398694601933253</v>
      </c>
      <c r="H72" s="7" t="n">
        <v>24.5937491860303</v>
      </c>
      <c r="I72" s="7" t="n">
        <v>24.634516967378</v>
      </c>
      <c r="J72" s="7" t="n">
        <v>50.6853275719642</v>
      </c>
      <c r="K72" s="8" t="n">
        <v>0.887441305382501</v>
      </c>
      <c r="L72" s="8" t="n">
        <v>0.0372638303817311</v>
      </c>
      <c r="M72" s="8" t="n">
        <v>0.0342400068195864</v>
      </c>
      <c r="N72" s="8" t="n">
        <v>0.574371029598382</v>
      </c>
      <c r="O72" s="8" t="n">
        <v>0.570217804884306</v>
      </c>
      <c r="P72" s="7" t="n">
        <v>20.9592716396904</v>
      </c>
      <c r="Q72" s="7" t="n">
        <v>21.2220456802383</v>
      </c>
      <c r="R72" s="7" t="n">
        <v>47.8827452070019</v>
      </c>
      <c r="S72" s="8" t="n">
        <v>0.87000163365839</v>
      </c>
      <c r="T72" s="8" t="n">
        <v>0.0339204031366241</v>
      </c>
      <c r="U72" s="8" t="n">
        <v>0.047338393485473</v>
      </c>
      <c r="V72" s="8" t="n">
        <v>0.425628970401618</v>
      </c>
      <c r="W72" s="8" t="n">
        <v>0.429782195115694</v>
      </c>
      <c r="X72" s="8" t="n">
        <v>1.17340667217926</v>
      </c>
      <c r="Y72" s="8" t="n">
        <v>1.16079841399632</v>
      </c>
      <c r="Z72" s="8" t="n">
        <v>1.05853011043637</v>
      </c>
      <c r="AA72" s="8" t="n">
        <v>1.02004556204197</v>
      </c>
      <c r="AB72" s="8" t="n">
        <v>1.09856684873822</v>
      </c>
      <c r="AC72" s="8" t="n">
        <v>0.723303101320788</v>
      </c>
    </row>
    <row r="73" customFormat="false" ht="12.85" hidden="false" customHeight="false" outlineLevel="0" collapsed="false">
      <c r="A73" s="0" t="s">
        <v>78</v>
      </c>
      <c r="B73" s="7" t="n">
        <v>20.126984319529</v>
      </c>
      <c r="C73" s="7" t="n">
        <v>21.0323716420998</v>
      </c>
      <c r="D73" s="7" t="n">
        <v>42.4454459203036</v>
      </c>
      <c r="E73" s="8" t="n">
        <v>0.899205059155567</v>
      </c>
      <c r="F73" s="8" t="n">
        <v>0.0085235773146688</v>
      </c>
      <c r="G73" s="8" t="n">
        <v>0.0504823827199431</v>
      </c>
      <c r="H73" s="7" t="n">
        <v>19.5002033071293</v>
      </c>
      <c r="I73" s="7" t="n">
        <v>19.8302620064858</v>
      </c>
      <c r="J73" s="7" t="n">
        <v>54.2609489051095</v>
      </c>
      <c r="K73" s="8" t="n">
        <v>0.877699466883528</v>
      </c>
      <c r="L73" s="8" t="n">
        <v>0.0123791452064697</v>
      </c>
      <c r="M73" s="8" t="n">
        <v>0.0448179271708684</v>
      </c>
      <c r="N73" s="8" t="n">
        <v>0.175034634792545</v>
      </c>
      <c r="O73" s="8" t="n">
        <v>0.178995123608045</v>
      </c>
      <c r="P73" s="7" t="n">
        <v>20.263634841366</v>
      </c>
      <c r="Q73" s="7" t="n">
        <v>21.2868600571018</v>
      </c>
      <c r="R73" s="7" t="n">
        <v>38.2948717948718</v>
      </c>
      <c r="S73" s="8" t="n">
        <v>0.903893698964767</v>
      </c>
      <c r="T73" s="8" t="n">
        <v>0.00768298809136846</v>
      </c>
      <c r="U73" s="8" t="n">
        <v>0.0517173448381155</v>
      </c>
      <c r="V73" s="8" t="n">
        <v>0.824965365207455</v>
      </c>
      <c r="W73" s="8" t="n">
        <v>0.821004876391955</v>
      </c>
      <c r="X73" s="8" t="n">
        <v>0.962325044829656</v>
      </c>
      <c r="Y73" s="8" t="n">
        <v>0.931572902405116</v>
      </c>
      <c r="Z73" s="8" t="n">
        <v>1.4169246784729</v>
      </c>
      <c r="AA73" s="8" t="n">
        <v>0.97102067188737</v>
      </c>
      <c r="AB73" s="8" t="n">
        <v>1.61124097281593</v>
      </c>
      <c r="AC73" s="8" t="n">
        <v>0.866593737771273</v>
      </c>
    </row>
    <row r="74" customFormat="false" ht="12.85" hidden="false" customHeight="false" outlineLevel="0" collapsed="false">
      <c r="A74" s="0" t="s">
        <v>79</v>
      </c>
      <c r="B74" s="7" t="n">
        <v>25.6159845517456</v>
      </c>
      <c r="C74" s="7" t="n">
        <v>25.7956100872494</v>
      </c>
      <c r="D74" s="7" t="n">
        <v>43.0859050972558</v>
      </c>
      <c r="E74" s="8" t="n">
        <v>0.817836785773597</v>
      </c>
      <c r="F74" s="8" t="n">
        <v>0.0820928243303058</v>
      </c>
      <c r="G74" s="8" t="n">
        <v>0.0487851315415526</v>
      </c>
      <c r="H74" s="7" t="n">
        <v>23.2017401539734</v>
      </c>
      <c r="I74" s="7" t="n">
        <v>22.6859969787786</v>
      </c>
      <c r="J74" s="7" t="n">
        <v>35.1410035982062</v>
      </c>
      <c r="K74" s="8" t="n">
        <v>0.654950054081568</v>
      </c>
      <c r="L74" s="8" t="n">
        <v>0.17947763568111</v>
      </c>
      <c r="M74" s="8" t="n">
        <v>0.0521600814404785</v>
      </c>
      <c r="N74" s="8" t="n">
        <v>0.197555007615069</v>
      </c>
      <c r="O74" s="8" t="n">
        <v>0.218424086268967</v>
      </c>
      <c r="P74" s="7" t="n">
        <v>26.290684369574</v>
      </c>
      <c r="Q74" s="7" t="n">
        <v>26.4548643076777</v>
      </c>
      <c r="R74" s="7" t="n">
        <v>50.3475901174565</v>
      </c>
      <c r="S74" s="8" t="n">
        <v>0.863358129139117</v>
      </c>
      <c r="T74" s="8" t="n">
        <v>0.0548770567227395</v>
      </c>
      <c r="U74" s="8" t="n">
        <v>0.0478419469641808</v>
      </c>
      <c r="V74" s="8" t="n">
        <v>0.802444992384931</v>
      </c>
      <c r="W74" s="8" t="n">
        <v>0.781575913731033</v>
      </c>
      <c r="X74" s="8" t="n">
        <v>0.882508033180932</v>
      </c>
      <c r="Y74" s="8" t="n">
        <v>0.857535941781212</v>
      </c>
      <c r="Z74" s="8" t="n">
        <v>0.697967936821313</v>
      </c>
      <c r="AA74" s="8" t="n">
        <v>0.75860761829467</v>
      </c>
      <c r="AB74" s="8" t="n">
        <v>3.27054048448519</v>
      </c>
      <c r="AC74" s="8" t="n">
        <v>1.09025833500319</v>
      </c>
    </row>
    <row r="75" customFormat="false" ht="12.85" hidden="false" customHeight="false" outlineLevel="0" collapsed="false">
      <c r="A75" s="0" t="s">
        <v>80</v>
      </c>
      <c r="B75" s="7" t="n">
        <v>20.3981950177282</v>
      </c>
      <c r="C75" s="7" t="n">
        <v>21.1911354439818</v>
      </c>
      <c r="D75" s="7" t="n">
        <v>34.0982776089159</v>
      </c>
      <c r="E75" s="8" t="n">
        <v>0.914077636445785</v>
      </c>
      <c r="F75" s="8" t="n">
        <v>0.0151168222509821</v>
      </c>
      <c r="G75" s="8" t="n">
        <v>0.0300268794559782</v>
      </c>
      <c r="H75" s="7" t="n">
        <v>20.1102798461376</v>
      </c>
      <c r="I75" s="7" t="n">
        <v>20.6482477100757</v>
      </c>
      <c r="J75" s="7" t="n">
        <v>32.5190839694657</v>
      </c>
      <c r="K75" s="8" t="n">
        <v>0.886120619684511</v>
      </c>
      <c r="L75" s="8" t="n">
        <v>0.0416063803507781</v>
      </c>
      <c r="M75" s="8" t="n">
        <v>0.0271023749867664</v>
      </c>
      <c r="N75" s="8" t="n">
        <v>0.256144858722284</v>
      </c>
      <c r="O75" s="8" t="n">
        <v>0.217003744744722</v>
      </c>
      <c r="P75" s="7" t="n">
        <v>20.4779893589969</v>
      </c>
      <c r="Q75" s="7" t="n">
        <v>21.335766500801</v>
      </c>
      <c r="R75" s="7" t="n">
        <v>36.440251572327</v>
      </c>
      <c r="S75" s="8" t="n">
        <v>0.921825792696047</v>
      </c>
      <c r="T75" s="8" t="n">
        <v>0.00777536529546388</v>
      </c>
      <c r="U75" s="8" t="n">
        <v>0.0308373921718209</v>
      </c>
      <c r="V75" s="8" t="n">
        <v>0.743855141277716</v>
      </c>
      <c r="W75" s="8" t="n">
        <v>0.782996255255278</v>
      </c>
      <c r="X75" s="8" t="n">
        <v>0.982043671064913</v>
      </c>
      <c r="Y75" s="8" t="n">
        <v>0.967776231957752</v>
      </c>
      <c r="Z75" s="8" t="n">
        <v>0.892394606687097</v>
      </c>
      <c r="AA75" s="8" t="n">
        <v>0.961266897395972</v>
      </c>
      <c r="AB75" s="8" t="n">
        <v>5.35105152873668</v>
      </c>
      <c r="AC75" s="8" t="n">
        <v>0.878880251473809</v>
      </c>
    </row>
    <row r="76" customFormat="false" ht="12.85" hidden="false" customHeight="false" outlineLevel="0" collapsed="false">
      <c r="A76" s="0" t="s">
        <v>81</v>
      </c>
      <c r="B76" s="7" t="n">
        <v>22.6692608797147</v>
      </c>
      <c r="C76" s="7" t="n">
        <v>22.8684768928036</v>
      </c>
      <c r="D76" s="7" t="n">
        <v>43.7981455064194</v>
      </c>
      <c r="E76" s="8" t="n">
        <v>0.909848424887213</v>
      </c>
      <c r="F76" s="8" t="n">
        <v>0.0309021269007002</v>
      </c>
      <c r="G76" s="8" t="n">
        <v>0.0327375793868266</v>
      </c>
      <c r="H76" s="7" t="n">
        <v>23.1414914088876</v>
      </c>
      <c r="I76" s="7" t="n">
        <v>21.3680095962938</v>
      </c>
      <c r="J76" s="7" t="n">
        <v>46.9375084356863</v>
      </c>
      <c r="K76" s="8" t="n">
        <v>0.827814796299213</v>
      </c>
      <c r="L76" s="8" t="n">
        <v>0.101477164556269</v>
      </c>
      <c r="M76" s="8" t="n">
        <v>0.0249001869568493</v>
      </c>
      <c r="N76" s="8" t="n">
        <v>0.16733908306337</v>
      </c>
      <c r="O76" s="8" t="n">
        <v>0.146298186889539</v>
      </c>
      <c r="P76" s="7" t="n">
        <v>22.5883351171699</v>
      </c>
      <c r="Q76" s="7" t="n">
        <v>23.098867333031</v>
      </c>
      <c r="R76" s="7" t="n">
        <v>40.8954199425933</v>
      </c>
      <c r="S76" s="8" t="n">
        <v>0.923906461243804</v>
      </c>
      <c r="T76" s="8" t="n">
        <v>0.0188077399729608</v>
      </c>
      <c r="U76" s="8" t="n">
        <v>0.0340806669671023</v>
      </c>
      <c r="V76" s="8" t="n">
        <v>0.832660916936631</v>
      </c>
      <c r="W76" s="8" t="n">
        <v>0.853701813110461</v>
      </c>
      <c r="X76" s="8" t="n">
        <v>1.02448858177676</v>
      </c>
      <c r="Y76" s="8" t="n">
        <v>0.925067419463375</v>
      </c>
      <c r="Z76" s="8" t="n">
        <v>1.14774486975741</v>
      </c>
      <c r="AA76" s="8" t="n">
        <v>0.895994162855807</v>
      </c>
      <c r="AB76" s="8" t="n">
        <v>5.39550018780346</v>
      </c>
      <c r="AC76" s="8" t="n">
        <v>0.730624989847914</v>
      </c>
    </row>
    <row r="77" customFormat="false" ht="12.85" hidden="false" customHeight="false" outlineLevel="0" collapsed="false">
      <c r="A77" s="0" t="s">
        <v>82</v>
      </c>
      <c r="B77" s="7" t="n">
        <v>23.6422096487234</v>
      </c>
      <c r="C77" s="7" t="n">
        <v>24.6555430353562</v>
      </c>
      <c r="D77" s="7" t="n">
        <v>38.9609672272002</v>
      </c>
      <c r="E77" s="8" t="n">
        <v>0.898123187286888</v>
      </c>
      <c r="F77" s="8" t="n">
        <v>0.0160251461234863</v>
      </c>
      <c r="G77" s="8" t="n">
        <v>0.0442122510639009</v>
      </c>
      <c r="H77" s="7" t="n">
        <v>21.8870903768061</v>
      </c>
      <c r="I77" s="7" t="n">
        <v>22.3676023200296</v>
      </c>
      <c r="J77" s="7" t="n">
        <v>41.3831899404368</v>
      </c>
      <c r="K77" s="8" t="n">
        <v>0.876630465577486</v>
      </c>
      <c r="L77" s="8" t="n">
        <v>0.0285390499575031</v>
      </c>
      <c r="M77" s="8" t="n">
        <v>0.043819057512513</v>
      </c>
      <c r="N77" s="8" t="n">
        <v>0.257140805420495</v>
      </c>
      <c r="O77" s="8" t="n">
        <v>0.26035699076592</v>
      </c>
      <c r="P77" s="7" t="n">
        <v>24.2600179242925</v>
      </c>
      <c r="Q77" s="7" t="n">
        <v>25.4350669847678</v>
      </c>
      <c r="R77" s="7" t="n">
        <v>36.8669184117176</v>
      </c>
      <c r="S77" s="8" t="n">
        <v>0.905688702376963</v>
      </c>
      <c r="T77" s="8" t="n">
        <v>0.0116202071133379</v>
      </c>
      <c r="U77" s="8" t="n">
        <v>0.0443506566035327</v>
      </c>
      <c r="V77" s="8" t="n">
        <v>0.742859194579505</v>
      </c>
      <c r="W77" s="8" t="n">
        <v>0.73964300923408</v>
      </c>
      <c r="X77" s="8" t="n">
        <v>0.902187724885799</v>
      </c>
      <c r="Y77" s="8" t="n">
        <v>0.879400173525189</v>
      </c>
      <c r="Z77" s="8" t="n">
        <v>1.12250200785113</v>
      </c>
      <c r="AA77" s="8" t="n">
        <v>0.967915866982536</v>
      </c>
      <c r="AB77" s="8" t="n">
        <v>2.45598462051037</v>
      </c>
      <c r="AC77" s="8" t="n">
        <v>0.988013726701458</v>
      </c>
    </row>
    <row r="78" customFormat="false" ht="12.85" hidden="false" customHeight="false" outlineLevel="0" collapsed="false">
      <c r="A78" s="0" t="s">
        <v>83</v>
      </c>
      <c r="B78" s="7" t="n">
        <v>19.1465001895245</v>
      </c>
      <c r="C78" s="7" t="n">
        <v>19.412396682024</v>
      </c>
      <c r="D78" s="7" t="n">
        <v>45.3533458411507</v>
      </c>
      <c r="E78" s="8" t="n">
        <v>0.928793573519539</v>
      </c>
      <c r="F78" s="8" t="n">
        <v>0.0146048070731473</v>
      </c>
      <c r="G78" s="8" t="n">
        <v>0.0255880969452297</v>
      </c>
      <c r="H78" s="7" t="n">
        <v>18.9016906545741</v>
      </c>
      <c r="I78" s="7" t="n">
        <v>18.9323504135783</v>
      </c>
      <c r="J78" s="7" t="n">
        <v>43.1254493170381</v>
      </c>
      <c r="K78" s="8" t="n">
        <v>0.917685331230284</v>
      </c>
      <c r="L78" s="8" t="n">
        <v>0.0228542323869611</v>
      </c>
      <c r="M78" s="8" t="n">
        <v>0.0204307965299685</v>
      </c>
      <c r="N78" s="8" t="n">
        <v>0.590544843969907</v>
      </c>
      <c r="O78" s="8" t="n">
        <v>0.555914307504715</v>
      </c>
      <c r="P78" s="7" t="n">
        <v>19.4529570860028</v>
      </c>
      <c r="Q78" s="7" t="n">
        <v>19.9973818848248</v>
      </c>
      <c r="R78" s="7" t="n">
        <v>60.2524038461539</v>
      </c>
      <c r="S78" s="8" t="n">
        <v>0.942699067265865</v>
      </c>
      <c r="T78" s="8" t="n">
        <v>0.00427803087175163</v>
      </c>
      <c r="U78" s="8" t="n">
        <v>0.0320440966259088</v>
      </c>
      <c r="V78" s="8" t="n">
        <v>0.409455156030093</v>
      </c>
      <c r="W78" s="8" t="n">
        <v>0.444085692495285</v>
      </c>
      <c r="X78" s="8" t="n">
        <v>0.971661561325021</v>
      </c>
      <c r="Y78" s="8" t="n">
        <v>0.946741454587378</v>
      </c>
      <c r="Z78" s="8" t="n">
        <v>0.715746535642843</v>
      </c>
      <c r="AA78" s="8" t="n">
        <v>0.973465831351537</v>
      </c>
      <c r="AB78" s="8" t="n">
        <v>5.34223175851078</v>
      </c>
      <c r="AC78" s="8" t="n">
        <v>0.637583788629866</v>
      </c>
    </row>
    <row r="79" customFormat="false" ht="12.85" hidden="false" customHeight="false" outlineLevel="0" collapsed="false">
      <c r="A79" s="0" t="s">
        <v>84</v>
      </c>
      <c r="B79" s="7" t="n">
        <v>21.8196559970302</v>
      </c>
      <c r="C79" s="7" t="n">
        <v>22.2645478070466</v>
      </c>
      <c r="D79" s="7" t="n">
        <v>44.4622632530694</v>
      </c>
      <c r="E79" s="8" t="n">
        <v>0.867403171825944</v>
      </c>
      <c r="F79" s="8" t="n">
        <v>0.0302362322552425</v>
      </c>
      <c r="G79" s="8" t="n">
        <v>0.042403243769011</v>
      </c>
      <c r="H79" s="7" t="n">
        <v>20.6648918259113</v>
      </c>
      <c r="I79" s="7" t="n">
        <v>20.8481902209122</v>
      </c>
      <c r="J79" s="7" t="n">
        <v>43.9395301787119</v>
      </c>
      <c r="K79" s="8" t="n">
        <v>0.851111204646856</v>
      </c>
      <c r="L79" s="8" t="n">
        <v>0.0374484384207425</v>
      </c>
      <c r="M79" s="8" t="n">
        <v>0.0373095378398855</v>
      </c>
      <c r="N79" s="8" t="n">
        <v>0.672049272405645</v>
      </c>
      <c r="O79" s="8" t="n">
        <v>0.683689355591559</v>
      </c>
      <c r="P79" s="7" t="n">
        <v>24.3156199677939</v>
      </c>
      <c r="Q79" s="7" t="n">
        <v>25.1512402608529</v>
      </c>
      <c r="R79" s="7" t="n">
        <v>47.3509316770186</v>
      </c>
      <c r="S79" s="8" t="n">
        <v>0.902617429514998</v>
      </c>
      <c r="T79" s="8" t="n">
        <v>0.0146474157773593</v>
      </c>
      <c r="U79" s="8" t="n">
        <v>0.0534130298316002</v>
      </c>
      <c r="V79" s="8" t="n">
        <v>0.327950727594355</v>
      </c>
      <c r="W79" s="8" t="n">
        <v>0.316310644408441</v>
      </c>
      <c r="X79" s="8" t="n">
        <v>0.849860783039132</v>
      </c>
      <c r="Y79" s="8" t="n">
        <v>0.828913008053991</v>
      </c>
      <c r="Z79" s="8" t="n">
        <v>0.927954923430527</v>
      </c>
      <c r="AA79" s="8" t="n">
        <v>0.942936815550064</v>
      </c>
      <c r="AB79" s="8" t="n">
        <v>2.55665838875326</v>
      </c>
      <c r="AC79" s="8" t="n">
        <v>0.698510044412655</v>
      </c>
    </row>
    <row r="80" customFormat="false" ht="12.85" hidden="false" customHeight="false" outlineLevel="0" collapsed="false">
      <c r="A80" s="0" t="s">
        <v>85</v>
      </c>
      <c r="B80" s="7" t="n">
        <v>17.7403453275339</v>
      </c>
      <c r="C80" s="7" t="n">
        <v>18.2303614201745</v>
      </c>
      <c r="D80" s="7" t="n">
        <v>38.9558037882467</v>
      </c>
      <c r="E80" s="8" t="n">
        <v>0.921297708486321</v>
      </c>
      <c r="F80" s="8" t="n">
        <v>0.00775386469336647</v>
      </c>
      <c r="G80" s="8" t="n">
        <v>0.035052439322902</v>
      </c>
      <c r="H80" s="7" t="n">
        <v>16.6802453108913</v>
      </c>
      <c r="I80" s="7" t="n">
        <v>17.0550999503162</v>
      </c>
      <c r="J80" s="7" t="n">
        <v>40.6717198118139</v>
      </c>
      <c r="K80" s="8" t="n">
        <v>0.912255472492054</v>
      </c>
      <c r="L80" s="8" t="n">
        <v>0.0107043735171673</v>
      </c>
      <c r="M80" s="8" t="n">
        <v>0.0348717489592193</v>
      </c>
      <c r="N80" s="8" t="n">
        <v>0.680849555011878</v>
      </c>
      <c r="O80" s="8" t="n">
        <v>0.673000809655614</v>
      </c>
      <c r="P80" s="7" t="n">
        <v>19.9221494132415</v>
      </c>
      <c r="Q80" s="7" t="n">
        <v>20.5780187465539</v>
      </c>
      <c r="R80" s="7" t="n">
        <v>16.472602739726</v>
      </c>
      <c r="S80" s="8" t="n">
        <v>0.939907638800917</v>
      </c>
      <c r="T80" s="8" t="n">
        <v>0.00168138841223959</v>
      </c>
      <c r="U80" s="8" t="n">
        <v>0.0354243202469107</v>
      </c>
      <c r="V80" s="8" t="n">
        <v>0.319150444988122</v>
      </c>
      <c r="W80" s="8" t="n">
        <v>0.326999190344386</v>
      </c>
      <c r="X80" s="8" t="n">
        <v>0.837271368911857</v>
      </c>
      <c r="Y80" s="8" t="n">
        <v>0.828801847270758</v>
      </c>
      <c r="Z80" s="8" t="n">
        <v>2.46905242932425</v>
      </c>
      <c r="AA80" s="8" t="n">
        <v>0.970579911081328</v>
      </c>
      <c r="AB80" s="8" t="n">
        <v>6.36638949052183</v>
      </c>
      <c r="AC80" s="8" t="n">
        <v>0.984401358054581</v>
      </c>
    </row>
    <row r="81" customFormat="false" ht="12.85" hidden="false" customHeight="false" outlineLevel="0" collapsed="false">
      <c r="A81" s="0" t="s">
        <v>86</v>
      </c>
      <c r="B81" s="7" t="n">
        <v>21.2874150897962</v>
      </c>
      <c r="C81" s="7" t="n">
        <v>22.3319137861689</v>
      </c>
      <c r="D81" s="7" t="n">
        <v>46.1783667621777</v>
      </c>
      <c r="E81" s="8" t="n">
        <v>0.887609130261913</v>
      </c>
      <c r="F81" s="8" t="n">
        <v>0.0156352375245701</v>
      </c>
      <c r="G81" s="8" t="n">
        <v>0.0517847242833383</v>
      </c>
      <c r="H81" s="7" t="n">
        <v>21.5472808706791</v>
      </c>
      <c r="I81" s="7" t="n">
        <v>22.4203612954209</v>
      </c>
      <c r="J81" s="7" t="n">
        <v>50.1711711711712</v>
      </c>
      <c r="K81" s="8" t="n">
        <v>0.904187833845993</v>
      </c>
      <c r="L81" s="8" t="n">
        <v>0.00725420656843353</v>
      </c>
      <c r="M81" s="8" t="n">
        <v>0.0420090448845862</v>
      </c>
      <c r="N81" s="8" t="n">
        <v>0.302262351403687</v>
      </c>
      <c r="O81" s="8" t="n">
        <v>0.321331571195771</v>
      </c>
      <c r="P81" s="7" t="n">
        <v>21.1643755079812</v>
      </c>
      <c r="Q81" s="7" t="n">
        <v>22.2888734131506</v>
      </c>
      <c r="R81" s="7" t="n">
        <v>45.4787961696306</v>
      </c>
      <c r="S81" s="8" t="n">
        <v>0.879759552110108</v>
      </c>
      <c r="T81" s="8" t="n">
        <v>0.0196034342625866</v>
      </c>
      <c r="U81" s="8" t="n">
        <v>0.0564132502135068</v>
      </c>
      <c r="V81" s="8" t="n">
        <v>0.697737648596313</v>
      </c>
      <c r="W81" s="8" t="n">
        <v>0.678668428804229</v>
      </c>
      <c r="X81" s="8" t="n">
        <v>1.01809197547801</v>
      </c>
      <c r="Y81" s="8" t="n">
        <v>1.00589926102738</v>
      </c>
      <c r="Z81" s="8" t="n">
        <v>1.10317720337272</v>
      </c>
      <c r="AA81" s="8" t="n">
        <v>1.0277669980136</v>
      </c>
      <c r="AB81" s="8" t="n">
        <v>0.370047741189832</v>
      </c>
      <c r="AC81" s="8" t="n">
        <v>0.744666274777555</v>
      </c>
    </row>
    <row r="82" customFormat="false" ht="12.85" hidden="false" customHeight="false" outlineLevel="0" collapsed="false">
      <c r="A82" s="0" t="s">
        <v>87</v>
      </c>
      <c r="B82" s="7" t="n">
        <v>30.9290903864416</v>
      </c>
      <c r="C82" s="7" t="n">
        <v>30.2286805219139</v>
      </c>
      <c r="D82" s="7" t="n">
        <v>45.5122537201296</v>
      </c>
      <c r="E82" s="8" t="n">
        <v>0.745992131205355</v>
      </c>
      <c r="F82" s="8" t="n">
        <v>0.163799136342847</v>
      </c>
      <c r="G82" s="8" t="n">
        <v>0.0423241598077986</v>
      </c>
      <c r="H82" s="7" t="n">
        <v>28.0140685954352</v>
      </c>
      <c r="I82" s="7" t="n">
        <v>26.5902835798889</v>
      </c>
      <c r="J82" s="7" t="n">
        <v>37.5372960155346</v>
      </c>
      <c r="K82" s="8" t="n">
        <v>0.430996804999029</v>
      </c>
      <c r="L82" s="8" t="n">
        <v>0.378161020988156</v>
      </c>
      <c r="M82" s="8" t="n">
        <v>0.0473460309615011</v>
      </c>
      <c r="N82" s="8" t="n">
        <v>0.140327502048806</v>
      </c>
      <c r="O82" s="8" t="n">
        <v>0.130069761162613</v>
      </c>
      <c r="P82" s="7" t="n">
        <v>31.3649370454182</v>
      </c>
      <c r="Q82" s="7" t="n">
        <v>30.5243141825133</v>
      </c>
      <c r="R82" s="7" t="n">
        <v>48.9348216288984</v>
      </c>
      <c r="S82" s="8" t="n">
        <v>0.793089432825484</v>
      </c>
      <c r="T82" s="8" t="n">
        <v>0.131748291466544</v>
      </c>
      <c r="U82" s="8" t="n">
        <v>0.0415733023799381</v>
      </c>
      <c r="V82" s="8" t="n">
        <v>0.859672497951194</v>
      </c>
      <c r="W82" s="8" t="n">
        <v>0.869930238837387</v>
      </c>
      <c r="X82" s="8" t="n">
        <v>0.893165146637127</v>
      </c>
      <c r="Y82" s="8" t="n">
        <v>0.871118132938165</v>
      </c>
      <c r="Z82" s="8" t="n">
        <v>0.76708762321036</v>
      </c>
      <c r="AA82" s="8" t="n">
        <v>0.543440357619628</v>
      </c>
      <c r="AB82" s="8" t="n">
        <v>2.87032960183917</v>
      </c>
      <c r="AC82" s="8" t="n">
        <v>1.13885662795816</v>
      </c>
    </row>
    <row r="83" customFormat="false" ht="12.85" hidden="false" customHeight="false" outlineLevel="0" collapsed="false">
      <c r="B83" s="7"/>
      <c r="C83" s="7"/>
      <c r="D83" s="7"/>
      <c r="E83" s="8"/>
      <c r="F83" s="8"/>
      <c r="G83" s="8"/>
      <c r="H83" s="7"/>
      <c r="I83" s="7"/>
      <c r="J83" s="7"/>
      <c r="K83" s="8"/>
      <c r="L83" s="8"/>
      <c r="M83" s="8"/>
      <c r="N83" s="8"/>
      <c r="O83" s="8"/>
      <c r="P83" s="7"/>
      <c r="Q83" s="7"/>
      <c r="R83" s="7"/>
      <c r="S83" s="8"/>
      <c r="T83" s="8"/>
      <c r="U83" s="8"/>
      <c r="V83" s="8"/>
      <c r="W83" s="8"/>
      <c r="X83" s="8"/>
      <c r="Y83" s="8"/>
      <c r="Z83" s="8"/>
      <c r="AA83" s="8"/>
      <c r="AB83" s="8"/>
      <c r="AC83" s="8"/>
    </row>
    <row r="84" customFormat="false" ht="12.85" hidden="false" customHeight="false" outlineLevel="0" collapsed="false">
      <c r="A84" s="0" t="s">
        <v>88</v>
      </c>
      <c r="B84" s="7" t="n">
        <v>25.9011770461037</v>
      </c>
      <c r="C84" s="7" t="n">
        <v>25.1987474072545</v>
      </c>
      <c r="D84" s="7" t="n">
        <v>48.06649221327</v>
      </c>
      <c r="E84" s="8" t="n">
        <v>0.827456390342672</v>
      </c>
      <c r="F84" s="8" t="n">
        <v>0.0869504715432836</v>
      </c>
      <c r="G84" s="8" t="n">
        <v>0.0378767722150029</v>
      </c>
      <c r="H84" s="7" t="n">
        <v>26.2558896629529</v>
      </c>
      <c r="I84" s="7" t="n">
        <v>24.221942113492</v>
      </c>
      <c r="J84" s="7" t="n">
        <v>45.6072502257867</v>
      </c>
      <c r="K84" s="8" t="n">
        <v>0.734491759798502</v>
      </c>
      <c r="L84" s="8" t="n">
        <v>0.159173465346567</v>
      </c>
      <c r="M84" s="8" t="n">
        <v>0.0369234082873163</v>
      </c>
      <c r="N84" s="8" t="n">
        <v>0.365488240588003</v>
      </c>
      <c r="O84" s="8" t="n">
        <v>0.352400762869359</v>
      </c>
      <c r="P84" s="7" t="n">
        <v>25.7081548965859</v>
      </c>
      <c r="Q84" s="7" t="n">
        <v>25.6433878153686</v>
      </c>
      <c r="R84" s="7" t="n">
        <v>52.5368917221092</v>
      </c>
      <c r="S84" s="8" t="n">
        <v>0.878044477612183</v>
      </c>
      <c r="T84" s="8" t="n">
        <v>0.0476492545965875</v>
      </c>
      <c r="U84" s="8" t="n">
        <v>0.0383955593848233</v>
      </c>
      <c r="V84" s="8" t="n">
        <v>0.634511759411997</v>
      </c>
      <c r="W84" s="8" t="n">
        <v>0.647599237130641</v>
      </c>
      <c r="X84" s="8" t="n">
        <v>1.02130587623151</v>
      </c>
      <c r="Y84" s="8" t="n">
        <v>0.944568724221969</v>
      </c>
      <c r="Z84" s="8" t="n">
        <v>0.868099515042183</v>
      </c>
      <c r="AA84" s="8" t="n">
        <v>0.83650860352306</v>
      </c>
      <c r="AB84" s="8" t="n">
        <v>3.34052372265163</v>
      </c>
      <c r="AC84" s="8" t="n">
        <v>0.961658297962216</v>
      </c>
    </row>
    <row r="85" customFormat="false" ht="12.85" hidden="false" customHeight="false" outlineLevel="0" collapsed="false">
      <c r="B85" s="7"/>
      <c r="C85" s="7"/>
      <c r="D85" s="7"/>
      <c r="E85" s="8"/>
      <c r="F85" s="8"/>
      <c r="G85" s="8"/>
      <c r="H85" s="7"/>
      <c r="I85" s="7"/>
      <c r="J85" s="7"/>
      <c r="K85" s="8"/>
      <c r="L85" s="8"/>
      <c r="M85" s="8"/>
      <c r="N85" s="8"/>
      <c r="O85" s="8"/>
      <c r="P85" s="7"/>
      <c r="Q85" s="7"/>
      <c r="R85" s="7"/>
      <c r="S85" s="8"/>
      <c r="T85" s="8"/>
      <c r="U85" s="8"/>
      <c r="V85" s="8"/>
      <c r="W85" s="8"/>
      <c r="X85" s="8"/>
      <c r="Y85" s="8"/>
      <c r="Z85" s="8"/>
      <c r="AA85" s="8"/>
      <c r="AB85" s="8"/>
      <c r="AC85" s="8"/>
    </row>
    <row r="86" customFormat="false" ht="12.85" hidden="false" customHeight="false" outlineLevel="0" collapsed="false">
      <c r="A86" s="11" t="s">
        <v>117</v>
      </c>
      <c r="B86" s="7"/>
      <c r="C86" s="7"/>
      <c r="D86" s="7"/>
      <c r="E86" s="8"/>
      <c r="F86" s="8"/>
      <c r="G86" s="8"/>
      <c r="H86" s="7"/>
      <c r="I86" s="7"/>
      <c r="J86" s="7"/>
      <c r="K86" s="8"/>
      <c r="L86" s="8"/>
      <c r="M86" s="8"/>
      <c r="N86" s="8"/>
      <c r="O86" s="8"/>
      <c r="P86" s="7"/>
      <c r="Q86" s="7"/>
      <c r="R86" s="7"/>
      <c r="S86" s="8"/>
      <c r="T86" s="8"/>
      <c r="U86" s="8"/>
      <c r="V86" s="8"/>
      <c r="W86" s="8"/>
      <c r="X86" s="8"/>
      <c r="Y86" s="8"/>
      <c r="Z86" s="8"/>
      <c r="AA86" s="8"/>
      <c r="AB86" s="8"/>
      <c r="AC86" s="8"/>
    </row>
    <row r="87" customFormat="false" ht="12.85" hidden="false" customHeight="false" outlineLevel="0" collapsed="false">
      <c r="B87" s="7"/>
      <c r="C87" s="7"/>
      <c r="D87" s="7"/>
      <c r="E87" s="8"/>
      <c r="F87" s="8"/>
      <c r="G87" s="8"/>
      <c r="H87" s="7"/>
      <c r="I87" s="7"/>
      <c r="J87" s="7"/>
      <c r="K87" s="8"/>
      <c r="L87" s="8"/>
      <c r="M87" s="8"/>
      <c r="N87" s="8"/>
      <c r="O87" s="8"/>
      <c r="P87" s="7"/>
      <c r="Q87" s="7"/>
      <c r="R87" s="7"/>
      <c r="S87" s="8"/>
      <c r="T87" s="8"/>
      <c r="U87" s="8"/>
      <c r="V87" s="8"/>
      <c r="W87" s="8"/>
      <c r="X87" s="8"/>
      <c r="Y87" s="8"/>
      <c r="Z87" s="8"/>
      <c r="AA87" s="8"/>
      <c r="AB87" s="8"/>
      <c r="AC87" s="8"/>
    </row>
    <row r="88" customFormat="false" ht="12.85" hidden="false" customHeight="false" outlineLevel="0" collapsed="false">
      <c r="B88" s="7"/>
      <c r="C88" s="7"/>
      <c r="D88" s="7"/>
      <c r="E88" s="8"/>
      <c r="F88" s="8"/>
      <c r="G88" s="8"/>
      <c r="H88" s="7"/>
      <c r="I88" s="7"/>
      <c r="J88" s="7"/>
      <c r="K88" s="8"/>
      <c r="L88" s="8"/>
      <c r="M88" s="8"/>
      <c r="N88" s="8"/>
      <c r="O88" s="8"/>
      <c r="P88" s="7"/>
      <c r="Q88" s="7"/>
      <c r="R88" s="7"/>
      <c r="S88" s="8"/>
      <c r="T88" s="8"/>
      <c r="U88" s="8"/>
      <c r="V88" s="8"/>
      <c r="W88" s="8"/>
      <c r="X88" s="8"/>
      <c r="Y88" s="8"/>
      <c r="Z88" s="8"/>
      <c r="AA88" s="8"/>
      <c r="AB88" s="8"/>
      <c r="AC88" s="8"/>
    </row>
    <row r="89" customFormat="false" ht="12.85" hidden="false" customHeight="false" outlineLevel="0" collapsed="false">
      <c r="B89" s="7"/>
      <c r="C89" s="7"/>
      <c r="D89" s="7"/>
      <c r="E89" s="8"/>
      <c r="F89" s="8"/>
      <c r="G89" s="8"/>
      <c r="H89" s="7"/>
      <c r="I89" s="7"/>
      <c r="J89" s="7"/>
      <c r="K89" s="8"/>
      <c r="L89" s="8"/>
      <c r="M89" s="8"/>
      <c r="N89" s="8"/>
      <c r="O89" s="8"/>
      <c r="P89" s="7"/>
      <c r="Q89" s="7"/>
      <c r="R89" s="7"/>
      <c r="S89" s="8"/>
      <c r="T89" s="8"/>
      <c r="U89" s="8"/>
      <c r="V89" s="8"/>
      <c r="W89" s="8"/>
      <c r="X89" s="8"/>
      <c r="Y89" s="8"/>
      <c r="Z89" s="8"/>
      <c r="AA89" s="8"/>
      <c r="AB89" s="8"/>
      <c r="AC89" s="8"/>
    </row>
    <row r="90" customFormat="false" ht="12.85" hidden="false" customHeight="false" outlineLevel="0" collapsed="false">
      <c r="B90" s="7"/>
      <c r="C90" s="7"/>
      <c r="D90" s="7"/>
      <c r="E90" s="8"/>
      <c r="F90" s="8"/>
      <c r="G90" s="8"/>
      <c r="H90" s="7"/>
      <c r="I90" s="7"/>
      <c r="J90" s="7"/>
      <c r="K90" s="8"/>
      <c r="L90" s="8"/>
      <c r="M90" s="8"/>
      <c r="N90" s="8"/>
      <c r="O90" s="8"/>
      <c r="P90" s="7"/>
      <c r="Q90" s="7"/>
      <c r="R90" s="7"/>
      <c r="S90" s="8"/>
      <c r="T90" s="8"/>
      <c r="U90" s="8"/>
      <c r="V90" s="8"/>
      <c r="W90" s="8"/>
      <c r="X90" s="8"/>
      <c r="Y90" s="8"/>
      <c r="Z90" s="8"/>
      <c r="AA90" s="8"/>
      <c r="AB90" s="8"/>
      <c r="AC90" s="8"/>
    </row>
    <row r="91" customFormat="false" ht="12.85" hidden="false" customHeight="false" outlineLevel="0" collapsed="false">
      <c r="B91" s="7"/>
      <c r="C91" s="7"/>
      <c r="D91" s="7"/>
      <c r="E91" s="8"/>
      <c r="F91" s="8"/>
      <c r="G91" s="8"/>
      <c r="H91" s="7"/>
      <c r="I91" s="7"/>
      <c r="J91" s="7"/>
      <c r="K91" s="8"/>
      <c r="L91" s="8"/>
      <c r="M91" s="8"/>
      <c r="N91" s="8"/>
      <c r="O91" s="8"/>
      <c r="P91" s="7"/>
      <c r="Q91" s="7"/>
      <c r="R91" s="7"/>
      <c r="S91" s="8"/>
      <c r="T91" s="8"/>
      <c r="U91" s="8"/>
      <c r="V91" s="8"/>
      <c r="W91" s="8"/>
      <c r="X91" s="8"/>
      <c r="Y91" s="8"/>
      <c r="Z91" s="8"/>
      <c r="AA91" s="8"/>
      <c r="AB91" s="8"/>
      <c r="AC91" s="8"/>
    </row>
    <row r="92" customFormat="false" ht="12.85" hidden="false" customHeight="false" outlineLevel="0" collapsed="false">
      <c r="B92" s="7"/>
      <c r="C92" s="7"/>
      <c r="D92" s="7"/>
      <c r="E92" s="8"/>
      <c r="F92" s="8"/>
      <c r="G92" s="8"/>
      <c r="H92" s="7"/>
      <c r="I92" s="7"/>
      <c r="J92" s="7"/>
      <c r="K92" s="8"/>
      <c r="L92" s="8"/>
      <c r="M92" s="8"/>
      <c r="N92" s="8"/>
      <c r="O92" s="8"/>
      <c r="P92" s="7"/>
      <c r="Q92" s="7"/>
      <c r="R92" s="7"/>
      <c r="S92" s="8"/>
      <c r="T92" s="8"/>
      <c r="U92" s="8"/>
      <c r="V92" s="8"/>
      <c r="W92" s="8"/>
      <c r="X92" s="8"/>
      <c r="Y92" s="8"/>
      <c r="Z92" s="8"/>
      <c r="AA92" s="8"/>
      <c r="AB92" s="8"/>
      <c r="AC92" s="8"/>
    </row>
    <row r="93" customFormat="false" ht="12.85" hidden="false" customHeight="false" outlineLevel="0" collapsed="false">
      <c r="B93" s="7"/>
      <c r="C93" s="7"/>
      <c r="D93" s="7"/>
      <c r="E93" s="8"/>
      <c r="F93" s="8"/>
      <c r="G93" s="8"/>
      <c r="H93" s="7"/>
      <c r="I93" s="7"/>
      <c r="J93" s="7"/>
      <c r="K93" s="8"/>
      <c r="L93" s="8"/>
      <c r="M93" s="8"/>
      <c r="N93" s="8"/>
      <c r="O93" s="8"/>
      <c r="P93" s="7"/>
      <c r="Q93" s="7"/>
      <c r="R93" s="7"/>
      <c r="S93" s="8"/>
      <c r="T93" s="8"/>
      <c r="U93" s="8"/>
      <c r="V93" s="8"/>
      <c r="W93" s="8"/>
      <c r="X93" s="8"/>
      <c r="Y93" s="8"/>
      <c r="Z93" s="8"/>
      <c r="AA93" s="8"/>
      <c r="AB93" s="8"/>
      <c r="AC93" s="8"/>
    </row>
    <row r="94" customFormat="false" ht="12.85" hidden="false" customHeight="false" outlineLevel="0" collapsed="false">
      <c r="B94" s="7"/>
      <c r="C94" s="7"/>
      <c r="D94" s="7"/>
      <c r="E94" s="8"/>
      <c r="F94" s="8"/>
      <c r="G94" s="8"/>
      <c r="H94" s="7"/>
      <c r="I94" s="7"/>
      <c r="J94" s="7"/>
      <c r="K94" s="8"/>
      <c r="L94" s="8"/>
      <c r="M94" s="8"/>
      <c r="N94" s="8"/>
      <c r="O94" s="8"/>
      <c r="P94" s="7"/>
      <c r="Q94" s="7"/>
      <c r="R94" s="7"/>
      <c r="S94" s="8"/>
      <c r="T94" s="8"/>
      <c r="U94" s="8"/>
      <c r="V94" s="8"/>
      <c r="W94" s="8"/>
      <c r="X94" s="8"/>
      <c r="Y94" s="8"/>
      <c r="Z94" s="8"/>
      <c r="AA94" s="8"/>
      <c r="AB94" s="8"/>
      <c r="AC94" s="8"/>
    </row>
    <row r="95" customFormat="false" ht="12.85" hidden="false" customHeight="false" outlineLevel="0" collapsed="false">
      <c r="B95" s="7"/>
      <c r="C95" s="7"/>
      <c r="D95" s="7"/>
      <c r="E95" s="8"/>
      <c r="F95" s="8"/>
      <c r="G95" s="8"/>
      <c r="H95" s="7"/>
      <c r="I95" s="7"/>
      <c r="J95" s="7"/>
      <c r="K95" s="8"/>
      <c r="L95" s="8"/>
      <c r="M95" s="8"/>
      <c r="N95" s="8"/>
      <c r="O95" s="8"/>
      <c r="P95" s="7"/>
      <c r="Q95" s="7"/>
      <c r="R95" s="7"/>
      <c r="S95" s="8"/>
      <c r="T95" s="8"/>
      <c r="U95" s="8"/>
      <c r="V95" s="8"/>
      <c r="W95" s="8"/>
      <c r="X95" s="8"/>
      <c r="Y95" s="8"/>
      <c r="Z95" s="8"/>
      <c r="AA95" s="8"/>
      <c r="AB95" s="8"/>
      <c r="AC95" s="8"/>
    </row>
    <row r="96" customFormat="false" ht="12.85" hidden="false" customHeight="false" outlineLevel="0" collapsed="false">
      <c r="B96" s="7"/>
      <c r="C96" s="7"/>
      <c r="D96" s="7"/>
      <c r="E96" s="8"/>
      <c r="F96" s="8"/>
      <c r="G96" s="8"/>
      <c r="H96" s="7"/>
      <c r="I96" s="7"/>
      <c r="J96" s="7"/>
      <c r="K96" s="8"/>
      <c r="L96" s="8"/>
      <c r="M96" s="8"/>
      <c r="N96" s="8"/>
      <c r="O96" s="8"/>
      <c r="P96" s="7"/>
      <c r="Q96" s="7"/>
      <c r="R96" s="7"/>
      <c r="S96" s="8"/>
      <c r="T96" s="8"/>
      <c r="U96" s="8"/>
      <c r="V96" s="8"/>
      <c r="W96" s="8"/>
      <c r="X96" s="8"/>
      <c r="Y96" s="8"/>
      <c r="Z96" s="8"/>
      <c r="AA96" s="8"/>
      <c r="AB96" s="8"/>
      <c r="AC96" s="8"/>
    </row>
    <row r="97" customFormat="false" ht="12.85" hidden="false" customHeight="false" outlineLevel="0" collapsed="false">
      <c r="E97" s="8"/>
      <c r="F97" s="8"/>
      <c r="G97" s="8"/>
      <c r="H97" s="7"/>
      <c r="I97" s="7"/>
      <c r="J97" s="7"/>
      <c r="K97" s="8"/>
      <c r="L97" s="8"/>
      <c r="M97" s="8"/>
      <c r="N97" s="8"/>
      <c r="O97" s="8"/>
      <c r="P97" s="7"/>
      <c r="Q97" s="7"/>
      <c r="R97" s="7"/>
      <c r="S97" s="8"/>
      <c r="T97" s="8"/>
      <c r="U97" s="8"/>
      <c r="V97" s="8"/>
      <c r="W97" s="8"/>
      <c r="X97" s="8"/>
      <c r="Y97" s="8"/>
      <c r="Z97" s="8"/>
      <c r="AA97" s="8"/>
      <c r="AB97" s="8"/>
      <c r="AC97" s="8"/>
    </row>
    <row r="98" customFormat="false" ht="12.85" hidden="false" customHeight="false" outlineLevel="0" collapsed="false">
      <c r="E98" s="8"/>
      <c r="F98" s="8"/>
      <c r="G98" s="8"/>
      <c r="H98" s="7"/>
      <c r="I98" s="7"/>
      <c r="J98" s="7"/>
      <c r="K98" s="8"/>
      <c r="L98" s="8"/>
      <c r="M98" s="8"/>
      <c r="N98" s="8"/>
      <c r="O98" s="8"/>
      <c r="S98" s="8"/>
      <c r="T98" s="8"/>
      <c r="U98" s="8"/>
      <c r="V98" s="8"/>
      <c r="W98" s="8"/>
      <c r="X98" s="8"/>
      <c r="Y98" s="8"/>
      <c r="Z98" s="8"/>
      <c r="AA98" s="8"/>
      <c r="AB98" s="8"/>
      <c r="AC98" s="8"/>
    </row>
    <row r="99" customFormat="false" ht="12.85" hidden="false" customHeight="false" outlineLevel="0" collapsed="false">
      <c r="E99" s="8"/>
      <c r="F99" s="8"/>
      <c r="G99" s="8"/>
      <c r="H99" s="7"/>
      <c r="I99" s="7"/>
      <c r="J99" s="7"/>
      <c r="K99" s="8"/>
      <c r="L99" s="8"/>
      <c r="M99" s="8"/>
      <c r="N99" s="8"/>
      <c r="O99" s="8"/>
      <c r="S99" s="8"/>
      <c r="T99" s="8"/>
      <c r="U99" s="8"/>
      <c r="V99" s="8"/>
      <c r="W99" s="8"/>
      <c r="X99" s="8"/>
      <c r="Y99" s="8"/>
      <c r="Z99" s="8"/>
      <c r="AA99" s="8"/>
      <c r="AB99" s="8"/>
      <c r="AC99" s="8"/>
    </row>
    <row r="100" customFormat="false" ht="12.85" hidden="false" customHeight="false" outlineLevel="0" collapsed="false">
      <c r="E100" s="8"/>
      <c r="F100" s="8"/>
      <c r="G100" s="8"/>
      <c r="H100" s="7"/>
      <c r="I100" s="7"/>
      <c r="J100" s="7"/>
      <c r="S100" s="8"/>
      <c r="T100" s="8"/>
      <c r="U100" s="8"/>
      <c r="V100" s="8"/>
      <c r="W100" s="8"/>
      <c r="X100" s="8"/>
      <c r="Y100" s="8"/>
      <c r="Z100" s="8"/>
      <c r="AA100" s="8"/>
      <c r="AB100" s="8"/>
      <c r="AC100" s="8"/>
    </row>
    <row r="101" customFormat="false" ht="12.85" hidden="false" customHeight="false" outlineLevel="0" collapsed="false">
      <c r="E101" s="8"/>
      <c r="F101" s="8"/>
      <c r="G101" s="8"/>
      <c r="H101" s="7"/>
      <c r="I101" s="7"/>
      <c r="J101" s="7"/>
      <c r="S101" s="8"/>
      <c r="T101" s="8"/>
      <c r="U101" s="8"/>
      <c r="V101" s="8"/>
      <c r="W101" s="8"/>
      <c r="X101" s="8"/>
      <c r="Y101" s="8"/>
      <c r="Z101" s="8"/>
      <c r="AA101" s="8"/>
      <c r="AB101" s="8"/>
      <c r="AC101" s="8"/>
    </row>
    <row r="102" customFormat="false" ht="12.85" hidden="false" customHeight="false" outlineLevel="0" collapsed="false">
      <c r="E102" s="8"/>
      <c r="F102" s="8"/>
      <c r="G102" s="8"/>
      <c r="H102" s="7"/>
      <c r="I102" s="7"/>
      <c r="J102" s="7"/>
      <c r="S102" s="8"/>
      <c r="T102" s="8"/>
      <c r="U102" s="8"/>
      <c r="V102" s="8"/>
      <c r="W102" s="8"/>
      <c r="X102" s="8"/>
      <c r="Y102" s="8"/>
      <c r="Z102" s="8"/>
      <c r="AA102" s="8"/>
      <c r="AB102" s="8"/>
      <c r="AC102" s="8"/>
    </row>
    <row r="103" customFormat="false" ht="12.85" hidden="false" customHeight="false" outlineLevel="0" collapsed="false">
      <c r="E103" s="8"/>
      <c r="F103" s="8"/>
      <c r="G103" s="8"/>
      <c r="H103" s="7"/>
      <c r="I103" s="7"/>
      <c r="J103" s="7"/>
      <c r="S103" s="8"/>
      <c r="T103" s="8"/>
      <c r="U103" s="8"/>
      <c r="V103" s="8"/>
      <c r="W103" s="8"/>
      <c r="X103" s="8"/>
      <c r="Y103" s="8"/>
      <c r="Z103" s="8"/>
      <c r="AA103" s="8"/>
      <c r="AB103" s="8"/>
      <c r="AC103" s="8"/>
    </row>
    <row r="104" customFormat="false" ht="12.85" hidden="false" customHeight="false" outlineLevel="0" collapsed="false">
      <c r="E104" s="8"/>
      <c r="F104" s="8"/>
      <c r="G104" s="8"/>
      <c r="H104" s="7"/>
      <c r="I104" s="7"/>
      <c r="J104" s="7"/>
      <c r="S104" s="8"/>
      <c r="T104" s="8"/>
      <c r="U104" s="8"/>
      <c r="V104" s="8"/>
      <c r="W104" s="8"/>
      <c r="X104" s="8"/>
      <c r="Y104" s="8"/>
      <c r="Z104" s="8"/>
      <c r="AA104" s="8"/>
      <c r="AB104" s="8"/>
      <c r="AC104" s="8"/>
    </row>
    <row r="105" customFormat="false" ht="12.85" hidden="false" customHeight="false" outlineLevel="0" collapsed="false">
      <c r="E105" s="8"/>
      <c r="F105" s="8"/>
      <c r="G105" s="8"/>
      <c r="H105" s="7"/>
      <c r="I105" s="7"/>
      <c r="J105" s="7"/>
      <c r="S105" s="8"/>
      <c r="T105" s="8"/>
      <c r="U105" s="8"/>
      <c r="V105" s="8"/>
      <c r="W105" s="8"/>
      <c r="X105" s="8"/>
      <c r="Y105" s="8"/>
      <c r="Z105" s="8"/>
      <c r="AA105" s="8"/>
      <c r="AB105" s="8"/>
      <c r="AC105" s="8"/>
    </row>
    <row r="106" customFormat="false" ht="12.85" hidden="false" customHeight="false" outlineLevel="0" collapsed="false">
      <c r="E106" s="8"/>
      <c r="F106" s="8"/>
      <c r="G106" s="8"/>
      <c r="H106" s="7"/>
      <c r="I106" s="7"/>
      <c r="J106" s="7"/>
      <c r="S106" s="8"/>
      <c r="T106" s="8"/>
      <c r="U106" s="8"/>
      <c r="V106" s="8"/>
      <c r="W106" s="8"/>
      <c r="X106" s="8"/>
      <c r="Y106" s="8"/>
      <c r="Z106" s="8"/>
      <c r="AA106" s="8"/>
      <c r="AB106" s="8"/>
      <c r="AC106" s="8"/>
    </row>
    <row r="107" customFormat="false" ht="12.85" hidden="false" customHeight="false" outlineLevel="0" collapsed="false">
      <c r="H107" s="7"/>
      <c r="I107" s="7"/>
      <c r="J107" s="7"/>
      <c r="S107" s="8"/>
      <c r="T107" s="8"/>
      <c r="U107" s="8"/>
      <c r="V107" s="8"/>
      <c r="W107" s="8"/>
      <c r="X107" s="8"/>
      <c r="Y107" s="8"/>
      <c r="Z107" s="8"/>
      <c r="AA107" s="8"/>
      <c r="AB107" s="8"/>
      <c r="AC107" s="8"/>
    </row>
    <row r="108" customFormat="false" ht="12.85" hidden="false" customHeight="false" outlineLevel="0" collapsed="false">
      <c r="H108" s="7"/>
      <c r="I108" s="7"/>
      <c r="J108" s="7"/>
      <c r="S108" s="8"/>
      <c r="T108" s="8"/>
      <c r="U108" s="8"/>
      <c r="V108" s="8"/>
      <c r="W108" s="8"/>
      <c r="X108" s="8"/>
      <c r="Y108" s="8"/>
      <c r="Z108" s="8"/>
      <c r="AA108" s="8"/>
      <c r="AB108" s="8"/>
      <c r="AC108" s="8"/>
    </row>
    <row r="109" customFormat="false" ht="12.85" hidden="false" customHeight="false" outlineLevel="0" collapsed="false">
      <c r="H109" s="7"/>
      <c r="I109" s="7"/>
      <c r="J109" s="7"/>
      <c r="S109" s="8"/>
      <c r="T109" s="8"/>
      <c r="U109" s="8"/>
      <c r="V109" s="8"/>
      <c r="W109" s="8"/>
      <c r="X109" s="8"/>
      <c r="Y109" s="8"/>
      <c r="Z109" s="8"/>
      <c r="AA109" s="8"/>
      <c r="AB109" s="8"/>
      <c r="AC109" s="8"/>
    </row>
    <row r="110" customFormat="false" ht="12.85" hidden="false" customHeight="false" outlineLevel="0" collapsed="false">
      <c r="H110" s="7"/>
      <c r="I110" s="7"/>
      <c r="J110" s="7"/>
    </row>
  </sheetData>
  <mergeCells count="17">
    <mergeCell ref="A1:AC1"/>
    <mergeCell ref="A2:AC2"/>
    <mergeCell ref="A3:AC3"/>
    <mergeCell ref="B5:G5"/>
    <mergeCell ref="H5:O5"/>
    <mergeCell ref="P5:W5"/>
    <mergeCell ref="X5:AC5"/>
    <mergeCell ref="B6:D6"/>
    <mergeCell ref="E6:G6"/>
    <mergeCell ref="H6:J6"/>
    <mergeCell ref="K6:M6"/>
    <mergeCell ref="N6:O6"/>
    <mergeCell ref="P6:R6"/>
    <mergeCell ref="S6:U6"/>
    <mergeCell ref="V6:W6"/>
    <mergeCell ref="X6:Z6"/>
    <mergeCell ref="AA6:A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411" ySplit="2550" topLeftCell="A1" activePane="bottomRight" state="split"/>
      <selection pane="topLeft" activeCell="A1" activeCellId="0" sqref="A1"/>
      <selection pane="topRight" activeCell="A1" activeCellId="0" sqref="A1"/>
      <selection pane="bottomLeft" activeCell="A1" activeCellId="0" sqref="A1"/>
      <selection pane="bottomRight" activeCell="A3" activeCellId="0" sqref="A3"/>
    </sheetView>
  </sheetViews>
  <sheetFormatPr defaultColWidth="9.0546875" defaultRowHeight="12.85" zeroHeight="false" outlineLevelRow="0" outlineLevelCol="0"/>
  <cols>
    <col collapsed="false" customWidth="true" hidden="false" outlineLevel="0" max="1" min="1" style="0" width="42.99"/>
    <col collapsed="false" customWidth="true" hidden="false" outlineLevel="0" max="6" min="2" style="0" width="12.7"/>
    <col collapsed="false" customWidth="true" hidden="false" outlineLevel="0" max="8" min="7" style="0" width="13.41"/>
    <col collapsed="false" customWidth="true" hidden="false" outlineLevel="0" max="15" min="9" style="0" width="12.7"/>
    <col collapsed="false" customWidth="true" hidden="false" outlineLevel="0" max="16" min="16" style="0" width="2.7"/>
    <col collapsed="false" customWidth="true" hidden="false" outlineLevel="0" max="32" min="17" style="0" width="12.7"/>
    <col collapsed="false" customWidth="true" hidden="false" outlineLevel="0" max="33" min="33" style="0" width="2.7"/>
    <col collapsed="false" customWidth="true" hidden="false" outlineLevel="0" max="38" min="34" style="0" width="12.7"/>
    <col collapsed="false" customWidth="true" hidden="false" outlineLevel="0" max="39" min="39" style="0" width="13.41"/>
    <col collapsed="false" customWidth="true" hidden="false" outlineLevel="0" max="49" min="40" style="0" width="12.7"/>
    <col collapsed="false" customWidth="true" hidden="false" outlineLevel="0" max="50" min="50" style="0" width="2.7"/>
    <col collapsed="false" customWidth="true" hidden="false" outlineLevel="0" max="56" min="51" style="0" width="12.7"/>
  </cols>
  <sheetData>
    <row r="1" customFormat="false" ht="12.85" hidden="false" customHeight="false" outlineLevel="0" collapsed="false">
      <c r="A1" s="1" t="s">
        <v>103</v>
      </c>
      <c r="B1" s="1"/>
      <c r="C1" s="1"/>
      <c r="D1" s="1"/>
      <c r="E1" s="1"/>
      <c r="F1" s="1"/>
      <c r="G1" s="1"/>
      <c r="H1" s="1"/>
      <c r="I1" s="1"/>
      <c r="J1" s="1"/>
      <c r="K1" s="1"/>
      <c r="L1" s="1"/>
      <c r="M1" s="1"/>
      <c r="N1" s="1"/>
      <c r="O1" s="1"/>
    </row>
    <row r="2" customFormat="false" ht="12.85" hidden="false" customHeight="false" outlineLevel="0" collapsed="false">
      <c r="A2" s="1" t="s">
        <v>104</v>
      </c>
      <c r="B2" s="1"/>
      <c r="C2" s="1"/>
      <c r="D2" s="1"/>
      <c r="E2" s="1"/>
      <c r="F2" s="1"/>
      <c r="G2" s="1"/>
      <c r="H2" s="1"/>
      <c r="I2" s="1"/>
      <c r="J2" s="1"/>
      <c r="K2" s="1"/>
      <c r="L2" s="1"/>
      <c r="M2" s="1"/>
      <c r="N2" s="1"/>
      <c r="O2" s="1"/>
    </row>
    <row r="3" customFormat="false" ht="12.85" hidden="false" customHeight="false" outlineLevel="0" collapsed="false">
      <c r="A3" s="1" t="s">
        <v>105</v>
      </c>
      <c r="B3" s="1"/>
      <c r="C3" s="1"/>
      <c r="D3" s="1"/>
      <c r="E3" s="1"/>
      <c r="F3" s="1"/>
      <c r="G3" s="1"/>
      <c r="H3" s="1"/>
      <c r="I3" s="1"/>
      <c r="J3" s="1"/>
      <c r="K3" s="1"/>
      <c r="L3" s="1"/>
      <c r="M3" s="1"/>
      <c r="N3" s="1"/>
      <c r="O3" s="1"/>
    </row>
    <row r="5" customFormat="false" ht="12.85" hidden="false" customHeight="false" outlineLevel="0" collapsed="false">
      <c r="B5" s="1" t="s">
        <v>118</v>
      </c>
      <c r="C5" s="1"/>
      <c r="D5" s="1"/>
      <c r="E5" s="1"/>
      <c r="F5" s="1"/>
      <c r="G5" s="1"/>
      <c r="H5" s="1"/>
      <c r="I5" s="1"/>
      <c r="J5" s="1"/>
      <c r="K5" s="1"/>
      <c r="L5" s="1"/>
      <c r="M5" s="1"/>
      <c r="N5" s="1"/>
      <c r="O5" s="1"/>
      <c r="Q5" s="1" t="s">
        <v>107</v>
      </c>
      <c r="R5" s="1"/>
      <c r="S5" s="1"/>
      <c r="T5" s="1"/>
      <c r="U5" s="1"/>
      <c r="V5" s="1"/>
      <c r="W5" s="1"/>
      <c r="X5" s="1"/>
      <c r="Y5" s="1"/>
      <c r="Z5" s="1"/>
      <c r="AA5" s="1"/>
      <c r="AB5" s="1"/>
      <c r="AC5" s="1"/>
      <c r="AD5" s="1"/>
      <c r="AE5" s="1"/>
      <c r="AF5" s="1"/>
      <c r="AH5" s="1" t="s">
        <v>108</v>
      </c>
      <c r="AI5" s="1"/>
      <c r="AJ5" s="1"/>
      <c r="AK5" s="1"/>
      <c r="AL5" s="1"/>
      <c r="AM5" s="1"/>
      <c r="AN5" s="1"/>
      <c r="AO5" s="1"/>
      <c r="AP5" s="1"/>
      <c r="AQ5" s="1"/>
      <c r="AR5" s="1"/>
      <c r="AS5" s="1"/>
      <c r="AT5" s="1"/>
      <c r="AU5" s="1"/>
      <c r="AV5" s="1"/>
      <c r="AW5" s="1"/>
    </row>
    <row r="6" customFormat="false" ht="12.75" hidden="false" customHeight="true" outlineLevel="0" collapsed="false">
      <c r="A6" s="15"/>
      <c r="B6" s="16"/>
      <c r="C6" s="17" t="s">
        <v>119</v>
      </c>
      <c r="D6" s="17"/>
      <c r="E6" s="17"/>
      <c r="F6" s="17"/>
      <c r="G6" s="17"/>
      <c r="H6" s="17"/>
      <c r="I6" s="17"/>
      <c r="J6" s="17"/>
      <c r="K6" s="17"/>
      <c r="L6" s="17"/>
      <c r="M6" s="17"/>
      <c r="N6" s="17"/>
      <c r="O6" s="17"/>
      <c r="Q6" s="16"/>
      <c r="R6" s="13" t="s">
        <v>119</v>
      </c>
      <c r="S6" s="13"/>
      <c r="T6" s="13"/>
      <c r="U6" s="13"/>
      <c r="V6" s="13"/>
      <c r="W6" s="13"/>
      <c r="X6" s="13"/>
      <c r="Y6" s="13"/>
      <c r="Z6" s="13"/>
      <c r="AA6" s="13"/>
      <c r="AB6" s="13"/>
      <c r="AC6" s="13"/>
      <c r="AD6" s="13"/>
      <c r="AE6" s="13"/>
      <c r="AF6" s="13"/>
      <c r="AH6" s="16"/>
      <c r="AI6" s="13" t="s">
        <v>119</v>
      </c>
      <c r="AJ6" s="13"/>
      <c r="AK6" s="13"/>
      <c r="AL6" s="13"/>
      <c r="AM6" s="13"/>
      <c r="AN6" s="13"/>
      <c r="AO6" s="13"/>
      <c r="AP6" s="13"/>
      <c r="AQ6" s="13"/>
      <c r="AR6" s="13"/>
      <c r="AS6" s="13"/>
      <c r="AT6" s="13"/>
      <c r="AU6" s="13"/>
      <c r="AV6" s="13"/>
      <c r="AW6" s="13"/>
      <c r="AY6" s="13" t="s">
        <v>120</v>
      </c>
      <c r="AZ6" s="13"/>
      <c r="BA6" s="13"/>
      <c r="BB6" s="13"/>
      <c r="BC6" s="13"/>
      <c r="BD6" s="13"/>
    </row>
    <row r="7" customFormat="false" ht="12.75" hidden="false" customHeight="true" outlineLevel="0" collapsed="false">
      <c r="A7" s="18"/>
      <c r="B7" s="19"/>
      <c r="C7" s="20"/>
      <c r="D7" s="21" t="s">
        <v>121</v>
      </c>
      <c r="E7" s="21"/>
      <c r="F7" s="21"/>
      <c r="G7" s="21" t="s">
        <v>122</v>
      </c>
      <c r="H7" s="21"/>
      <c r="I7" s="21"/>
      <c r="J7" s="13" t="s">
        <v>7</v>
      </c>
      <c r="K7" s="13"/>
      <c r="L7" s="13"/>
      <c r="M7" s="22" t="s">
        <v>110</v>
      </c>
      <c r="N7" s="22"/>
      <c r="O7" s="22"/>
      <c r="Q7" s="19"/>
      <c r="R7" s="20"/>
      <c r="S7" s="21" t="s">
        <v>121</v>
      </c>
      <c r="T7" s="21"/>
      <c r="U7" s="21"/>
      <c r="V7" s="21" t="s">
        <v>122</v>
      </c>
      <c r="W7" s="21"/>
      <c r="X7" s="21"/>
      <c r="Y7" s="13" t="s">
        <v>7</v>
      </c>
      <c r="Z7" s="13"/>
      <c r="AA7" s="13"/>
      <c r="AB7" s="13" t="s">
        <v>111</v>
      </c>
      <c r="AC7" s="13"/>
      <c r="AD7" s="13"/>
      <c r="AE7" s="13" t="s">
        <v>112</v>
      </c>
      <c r="AF7" s="13"/>
      <c r="AH7" s="19"/>
      <c r="AI7" s="23"/>
      <c r="AJ7" s="21" t="s">
        <v>121</v>
      </c>
      <c r="AK7" s="21"/>
      <c r="AL7" s="21"/>
      <c r="AM7" s="21" t="s">
        <v>122</v>
      </c>
      <c r="AN7" s="21"/>
      <c r="AO7" s="21"/>
      <c r="AP7" s="21" t="s">
        <v>7</v>
      </c>
      <c r="AQ7" s="21"/>
      <c r="AR7" s="21"/>
      <c r="AS7" s="21" t="s">
        <v>113</v>
      </c>
      <c r="AT7" s="21"/>
      <c r="AU7" s="21"/>
      <c r="AV7" s="21" t="s">
        <v>112</v>
      </c>
      <c r="AW7" s="21"/>
      <c r="AY7" s="21" t="s">
        <v>7</v>
      </c>
      <c r="AZ7" s="21"/>
      <c r="BA7" s="21"/>
      <c r="BB7" s="21" t="s">
        <v>114</v>
      </c>
      <c r="BC7" s="21"/>
      <c r="BD7" s="21"/>
    </row>
    <row r="8" customFormat="false" ht="25.35" hidden="false" customHeight="false" outlineLevel="0" collapsed="false">
      <c r="A8" s="24" t="s">
        <v>123</v>
      </c>
      <c r="B8" s="24" t="s">
        <v>124</v>
      </c>
      <c r="C8" s="25" t="s">
        <v>10</v>
      </c>
      <c r="D8" s="24" t="s">
        <v>11</v>
      </c>
      <c r="E8" s="24" t="s">
        <v>125</v>
      </c>
      <c r="F8" s="24" t="s">
        <v>13</v>
      </c>
      <c r="G8" s="24" t="s">
        <v>10</v>
      </c>
      <c r="H8" s="24" t="s">
        <v>126</v>
      </c>
      <c r="I8" s="24" t="s">
        <v>125</v>
      </c>
      <c r="J8" s="24" t="s">
        <v>10</v>
      </c>
      <c r="K8" s="24" t="s">
        <v>11</v>
      </c>
      <c r="L8" s="24" t="s">
        <v>125</v>
      </c>
      <c r="M8" s="26" t="s">
        <v>11</v>
      </c>
      <c r="N8" s="26" t="s">
        <v>125</v>
      </c>
      <c r="O8" s="26" t="s">
        <v>13</v>
      </c>
      <c r="P8" s="27"/>
      <c r="Q8" s="24" t="s">
        <v>124</v>
      </c>
      <c r="R8" s="25" t="s">
        <v>10</v>
      </c>
      <c r="S8" s="24" t="s">
        <v>11</v>
      </c>
      <c r="T8" s="24" t="s">
        <v>125</v>
      </c>
      <c r="U8" s="24" t="s">
        <v>13</v>
      </c>
      <c r="V8" s="24" t="s">
        <v>10</v>
      </c>
      <c r="W8" s="24" t="s">
        <v>126</v>
      </c>
      <c r="X8" s="24" t="s">
        <v>125</v>
      </c>
      <c r="Y8" s="24" t="s">
        <v>10</v>
      </c>
      <c r="Z8" s="24" t="s">
        <v>11</v>
      </c>
      <c r="AA8" s="24" t="s">
        <v>125</v>
      </c>
      <c r="AB8" s="26" t="s">
        <v>11</v>
      </c>
      <c r="AC8" s="26" t="s">
        <v>125</v>
      </c>
      <c r="AD8" s="26" t="s">
        <v>13</v>
      </c>
      <c r="AE8" s="26" t="s">
        <v>115</v>
      </c>
      <c r="AF8" s="26" t="s">
        <v>116</v>
      </c>
      <c r="AH8" s="24" t="s">
        <v>124</v>
      </c>
      <c r="AI8" s="25" t="s">
        <v>10</v>
      </c>
      <c r="AJ8" s="24" t="s">
        <v>11</v>
      </c>
      <c r="AK8" s="24" t="s">
        <v>125</v>
      </c>
      <c r="AL8" s="24" t="s">
        <v>13</v>
      </c>
      <c r="AM8" s="24" t="s">
        <v>10</v>
      </c>
      <c r="AN8" s="24" t="s">
        <v>126</v>
      </c>
      <c r="AO8" s="24" t="s">
        <v>125</v>
      </c>
      <c r="AP8" s="24" t="s">
        <v>10</v>
      </c>
      <c r="AQ8" s="24" t="s">
        <v>11</v>
      </c>
      <c r="AR8" s="24" t="s">
        <v>125</v>
      </c>
      <c r="AS8" s="26" t="s">
        <v>11</v>
      </c>
      <c r="AT8" s="26" t="s">
        <v>125</v>
      </c>
      <c r="AU8" s="26" t="s">
        <v>13</v>
      </c>
      <c r="AV8" s="26" t="s">
        <v>115</v>
      </c>
      <c r="AW8" s="26" t="s">
        <v>116</v>
      </c>
      <c r="AY8" s="24" t="s">
        <v>10</v>
      </c>
      <c r="AZ8" s="24" t="s">
        <v>11</v>
      </c>
      <c r="BA8" s="24" t="s">
        <v>125</v>
      </c>
      <c r="BB8" s="26" t="s">
        <v>11</v>
      </c>
      <c r="BC8" s="26" t="s">
        <v>125</v>
      </c>
      <c r="BD8" s="26" t="s">
        <v>13</v>
      </c>
    </row>
    <row r="9" customFormat="false" ht="12.85" hidden="false" customHeight="false" outlineLevel="0" collapsed="false">
      <c r="A9" s="28"/>
      <c r="B9" s="28"/>
      <c r="C9" s="28"/>
      <c r="D9" s="28"/>
      <c r="E9" s="28"/>
      <c r="F9" s="28"/>
      <c r="G9" s="28"/>
      <c r="H9" s="28"/>
      <c r="I9" s="28"/>
      <c r="J9" s="28"/>
      <c r="K9" s="28"/>
      <c r="L9" s="28"/>
      <c r="M9" s="28"/>
      <c r="N9" s="28"/>
      <c r="O9" s="28"/>
      <c r="P9" s="27"/>
      <c r="Q9" s="24"/>
      <c r="R9" s="25"/>
      <c r="S9" s="24"/>
      <c r="T9" s="24"/>
      <c r="U9" s="24"/>
      <c r="V9" s="24"/>
      <c r="W9" s="24"/>
      <c r="X9" s="24"/>
      <c r="Y9" s="28"/>
      <c r="Z9" s="28"/>
      <c r="AA9" s="28"/>
      <c r="AB9" s="28"/>
      <c r="AC9" s="28"/>
      <c r="AD9" s="28"/>
      <c r="AE9" s="28"/>
      <c r="AF9" s="28"/>
      <c r="AH9" s="28"/>
      <c r="AI9" s="28"/>
      <c r="AJ9" s="28"/>
      <c r="AK9" s="28"/>
      <c r="AL9" s="28"/>
      <c r="AM9" s="28"/>
      <c r="AN9" s="28"/>
      <c r="AO9" s="28"/>
      <c r="AP9" s="28"/>
      <c r="AQ9" s="28"/>
      <c r="AR9" s="28"/>
      <c r="AS9" s="28"/>
      <c r="AT9" s="28"/>
      <c r="AU9" s="28"/>
      <c r="AV9" s="28"/>
      <c r="AW9" s="28"/>
      <c r="AY9" s="28"/>
      <c r="AZ9" s="28"/>
      <c r="BA9" s="28"/>
      <c r="BB9" s="28"/>
      <c r="BC9" s="28"/>
      <c r="BD9" s="28"/>
    </row>
    <row r="10" customFormat="false" ht="15" hidden="false" customHeight="true" outlineLevel="0" collapsed="false">
      <c r="A10" s="29" t="s">
        <v>127</v>
      </c>
      <c r="B10" s="30" t="n">
        <v>560142</v>
      </c>
      <c r="C10" s="30" t="n">
        <v>265019</v>
      </c>
      <c r="D10" s="30" t="n">
        <v>245861</v>
      </c>
      <c r="E10" s="30" t="n">
        <v>3576</v>
      </c>
      <c r="F10" s="30" t="n">
        <v>6185</v>
      </c>
      <c r="G10" s="30" t="n">
        <v>5605780</v>
      </c>
      <c r="H10" s="30" t="n">
        <v>5341385</v>
      </c>
      <c r="I10" s="30" t="n">
        <v>140020</v>
      </c>
      <c r="J10" s="31" t="n">
        <f aca="false">+G10/C10</f>
        <v>21.1523702074191</v>
      </c>
      <c r="K10" s="31" t="n">
        <f aca="false">+H10/D10</f>
        <v>21.7252227884862</v>
      </c>
      <c r="L10" s="31" t="n">
        <f aca="false">+I10/E10</f>
        <v>39.15548098434</v>
      </c>
      <c r="M10" s="32" t="n">
        <f aca="false">+D10/$C10</f>
        <v>0.927710843373494</v>
      </c>
      <c r="N10" s="32" t="n">
        <f aca="false">+E10/$C10</f>
        <v>0.0134933721733159</v>
      </c>
      <c r="O10" s="32" t="n">
        <f aca="false">+F10/$C10</f>
        <v>0.0233379493545746</v>
      </c>
      <c r="Q10" s="33" t="n">
        <v>200172</v>
      </c>
      <c r="R10" s="33" t="n">
        <v>88451</v>
      </c>
      <c r="S10" s="33" t="n">
        <v>80212</v>
      </c>
      <c r="T10" s="33" t="n">
        <v>2328</v>
      </c>
      <c r="U10" s="33" t="n">
        <v>1943</v>
      </c>
      <c r="V10" s="33" t="n">
        <v>1810310</v>
      </c>
      <c r="W10" s="33" t="n">
        <v>1665945</v>
      </c>
      <c r="X10" s="33" t="n">
        <v>93925</v>
      </c>
      <c r="Y10" s="31" t="n">
        <f aca="false">+V10/R10</f>
        <v>20.4668121332715</v>
      </c>
      <c r="Z10" s="31" t="n">
        <f aca="false">+W10/S10</f>
        <v>20.7692739241011</v>
      </c>
      <c r="AA10" s="31" t="n">
        <f aca="false">+X10/T10</f>
        <v>40.3457903780069</v>
      </c>
      <c r="AB10" s="32" t="n">
        <f aca="false">+S10/$R10</f>
        <v>0.906852381544584</v>
      </c>
      <c r="AC10" s="32" t="n">
        <f aca="false">+T10/$R10</f>
        <v>0.0263196572113374</v>
      </c>
      <c r="AD10" s="32" t="n">
        <f aca="false">+U10/$R10</f>
        <v>0.0219669647601497</v>
      </c>
      <c r="AE10" s="8" t="n">
        <f aca="false">+Q10/$B10</f>
        <v>0.357359383870519</v>
      </c>
      <c r="AF10" s="8" t="n">
        <f aca="false">+R10/$C10</f>
        <v>0.33375342899943</v>
      </c>
      <c r="AH10" s="34" t="n">
        <f aca="false">+B10-Q10</f>
        <v>359970</v>
      </c>
      <c r="AI10" s="34" t="n">
        <f aca="false">+C10-R10</f>
        <v>176568</v>
      </c>
      <c r="AJ10" s="34" t="n">
        <f aca="false">+D10-S10</f>
        <v>165649</v>
      </c>
      <c r="AK10" s="34" t="n">
        <f aca="false">+E10-T10</f>
        <v>1248</v>
      </c>
      <c r="AL10" s="34" t="n">
        <f aca="false">+F10-U10</f>
        <v>4242</v>
      </c>
      <c r="AM10" s="34" t="n">
        <f aca="false">+G10-V10</f>
        <v>3795470</v>
      </c>
      <c r="AN10" s="34" t="n">
        <f aca="false">+H10-W10</f>
        <v>3675440</v>
      </c>
      <c r="AO10" s="34" t="n">
        <f aca="false">+I10-X10</f>
        <v>46095</v>
      </c>
      <c r="AP10" s="31" t="n">
        <f aca="false">+AM10/AI10</f>
        <v>21.4957976530289</v>
      </c>
      <c r="AQ10" s="31" t="n">
        <f aca="false">+AN10/AJ10</f>
        <v>22.1881206647791</v>
      </c>
      <c r="AR10" s="31" t="n">
        <f aca="false">+AO10/AK10</f>
        <v>36.9350961538462</v>
      </c>
      <c r="AS10" s="32" t="n">
        <f aca="false">+AJ10/$AI10</f>
        <v>0.938159802455711</v>
      </c>
      <c r="AT10" s="32" t="n">
        <f aca="false">+AK10/$AI10</f>
        <v>0.00706809840967786</v>
      </c>
      <c r="AU10" s="32" t="n">
        <f aca="false">+AL10/$AI10</f>
        <v>0.0240247383444339</v>
      </c>
      <c r="AV10" s="8" t="n">
        <f aca="false">+AH10/$B10</f>
        <v>0.642640616129481</v>
      </c>
      <c r="AW10" s="8" t="n">
        <f aca="false">+AI10/$C10</f>
        <v>0.66624657100057</v>
      </c>
      <c r="AY10" s="8" t="n">
        <f aca="false">+Y10/AP10</f>
        <v>0.95213085197551</v>
      </c>
      <c r="AZ10" s="8" t="n">
        <f aca="false">+Z10/AQ10</f>
        <v>0.936053766692812</v>
      </c>
      <c r="BA10" s="8" t="n">
        <f aca="false">+AA10/AR10</f>
        <v>1.09234290903032</v>
      </c>
      <c r="BB10" s="8" t="n">
        <f aca="false">+AB10/AS10</f>
        <v>0.966628903914688</v>
      </c>
      <c r="BC10" s="8" t="n">
        <f aca="false">+AC10/AT10</f>
        <v>3.72372534815017</v>
      </c>
      <c r="BD10" s="8" t="n">
        <f aca="false">+AD10/AU10</f>
        <v>0.914347721303656</v>
      </c>
    </row>
    <row r="11" customFormat="false" ht="15" hidden="false" customHeight="true" outlineLevel="0" collapsed="false">
      <c r="A11" s="35" t="s">
        <v>128</v>
      </c>
      <c r="B11" s="30" t="n">
        <v>568548</v>
      </c>
      <c r="C11" s="30" t="n">
        <v>273546</v>
      </c>
      <c r="D11" s="30" t="n">
        <v>240256</v>
      </c>
      <c r="E11" s="30" t="n">
        <v>10115</v>
      </c>
      <c r="F11" s="30" t="n">
        <v>7609</v>
      </c>
      <c r="G11" s="30" t="n">
        <v>5252340</v>
      </c>
      <c r="H11" s="30" t="n">
        <v>4705155</v>
      </c>
      <c r="I11" s="30" t="n">
        <v>357370</v>
      </c>
      <c r="J11" s="31" t="n">
        <f aca="false">+G11/C11</f>
        <v>19.2009387817771</v>
      </c>
      <c r="K11" s="31" t="n">
        <f aca="false">+H11/D11</f>
        <v>19.5839229821524</v>
      </c>
      <c r="L11" s="31" t="n">
        <f aca="false">+I11/E11</f>
        <v>35.3306969846762</v>
      </c>
      <c r="M11" s="32" t="n">
        <f aca="false">+D11/$C11</f>
        <v>0.878302004050507</v>
      </c>
      <c r="N11" s="32" t="n">
        <f aca="false">+E11/$C11</f>
        <v>0.0369773273964891</v>
      </c>
      <c r="O11" s="32" t="n">
        <f aca="false">+F11/$C11</f>
        <v>0.0278161625467015</v>
      </c>
      <c r="Q11" s="33" t="n">
        <v>90382</v>
      </c>
      <c r="R11" s="33" t="n">
        <v>41976</v>
      </c>
      <c r="S11" s="33" t="n">
        <v>30470</v>
      </c>
      <c r="T11" s="33" t="n">
        <v>4693</v>
      </c>
      <c r="U11" s="33" t="n">
        <v>1290</v>
      </c>
      <c r="V11" s="33" t="n">
        <v>731405</v>
      </c>
      <c r="W11" s="33" t="n">
        <v>510455</v>
      </c>
      <c r="X11" s="33" t="n">
        <v>149475</v>
      </c>
      <c r="Y11" s="31" t="n">
        <f aca="false">+V11/R11</f>
        <v>17.4243615399276</v>
      </c>
      <c r="Z11" s="31" t="n">
        <f aca="false">+W11/S11</f>
        <v>16.7527075812274</v>
      </c>
      <c r="AA11" s="31" t="n">
        <f aca="false">+X11/T11</f>
        <v>31.850628595781</v>
      </c>
      <c r="AB11" s="32" t="n">
        <f aca="false">+S11/$R11</f>
        <v>0.725890985324948</v>
      </c>
      <c r="AC11" s="32" t="n">
        <f aca="false">+T11/$R11</f>
        <v>0.111801982085001</v>
      </c>
      <c r="AD11" s="32" t="n">
        <f aca="false">+U11/$R11</f>
        <v>0.0307318467695826</v>
      </c>
      <c r="AE11" s="8" t="n">
        <f aca="false">+Q11/$B11</f>
        <v>0.158969867100051</v>
      </c>
      <c r="AF11" s="8" t="n">
        <f aca="false">+R11/$C11</f>
        <v>0.153451339080082</v>
      </c>
      <c r="AH11" s="34" t="n">
        <f aca="false">+B11-Q11</f>
        <v>478166</v>
      </c>
      <c r="AI11" s="34" t="n">
        <f aca="false">+C11-R11</f>
        <v>231570</v>
      </c>
      <c r="AJ11" s="34" t="n">
        <f aca="false">+D11-S11</f>
        <v>209786</v>
      </c>
      <c r="AK11" s="34" t="n">
        <f aca="false">+E11-T11</f>
        <v>5422</v>
      </c>
      <c r="AL11" s="34" t="n">
        <f aca="false">+F11-U11</f>
        <v>6319</v>
      </c>
      <c r="AM11" s="34" t="n">
        <f aca="false">+G11-V11</f>
        <v>4520935</v>
      </c>
      <c r="AN11" s="34" t="n">
        <f aca="false">+H11-W11</f>
        <v>4194700</v>
      </c>
      <c r="AO11" s="34" t="n">
        <f aca="false">+I11-X11</f>
        <v>207895</v>
      </c>
      <c r="AP11" s="31" t="n">
        <f aca="false">+AM11/AI11</f>
        <v>19.5229736148897</v>
      </c>
      <c r="AQ11" s="31" t="n">
        <f aca="false">+AN11/AJ11</f>
        <v>19.9951379024339</v>
      </c>
      <c r="AR11" s="31" t="n">
        <f aca="false">+AO11/AK11</f>
        <v>38.342862412394</v>
      </c>
      <c r="AS11" s="32" t="n">
        <f aca="false">+AJ11/$AI11</f>
        <v>0.905929092714946</v>
      </c>
      <c r="AT11" s="32" t="n">
        <f aca="false">+AK11/$AI11</f>
        <v>0.0234140864533402</v>
      </c>
      <c r="AU11" s="32" t="n">
        <f aca="false">+AL11/$AI11</f>
        <v>0.0272876452044738</v>
      </c>
      <c r="AV11" s="8" t="n">
        <f aca="false">+AH11/$B11</f>
        <v>0.841030132899949</v>
      </c>
      <c r="AW11" s="8" t="n">
        <f aca="false">+AI11/$C11</f>
        <v>0.846548660919918</v>
      </c>
      <c r="AY11" s="8" t="n">
        <f aca="false">+Y11/AP11</f>
        <v>0.892505510873532</v>
      </c>
      <c r="AZ11" s="8" t="n">
        <f aca="false">+Z11/AQ11</f>
        <v>0.837839061824535</v>
      </c>
      <c r="BA11" s="8" t="n">
        <f aca="false">+AA11/AR11</f>
        <v>0.830679469185523</v>
      </c>
      <c r="BB11" s="8" t="n">
        <f aca="false">+AB11/AS11</f>
        <v>0.80126688850399</v>
      </c>
      <c r="BC11" s="8" t="n">
        <f aca="false">+AC11/AT11</f>
        <v>4.774988010222</v>
      </c>
      <c r="BD11" s="8" t="n">
        <f aca="false">+AD11/AU11</f>
        <v>1.1262183504403</v>
      </c>
    </row>
    <row r="12" customFormat="false" ht="15" hidden="false" customHeight="true" outlineLevel="0" collapsed="false">
      <c r="A12" s="35" t="s">
        <v>129</v>
      </c>
      <c r="B12" s="30" t="n">
        <v>670704</v>
      </c>
      <c r="C12" s="30" t="n">
        <v>318464</v>
      </c>
      <c r="D12" s="30" t="n">
        <v>287877</v>
      </c>
      <c r="E12" s="30" t="n">
        <v>5319</v>
      </c>
      <c r="F12" s="30" t="n">
        <v>12315</v>
      </c>
      <c r="G12" s="30" t="n">
        <v>6722940</v>
      </c>
      <c r="H12" s="30" t="n">
        <v>6218420</v>
      </c>
      <c r="I12" s="30" t="n">
        <v>222685</v>
      </c>
      <c r="J12" s="31" t="n">
        <f aca="false">+G12/C12</f>
        <v>21.1105179863344</v>
      </c>
      <c r="K12" s="31" t="n">
        <f aca="false">+H12/D12</f>
        <v>21.600961521761</v>
      </c>
      <c r="L12" s="31" t="n">
        <f aca="false">+I12/E12</f>
        <v>41.8659522466629</v>
      </c>
      <c r="M12" s="32" t="n">
        <f aca="false">+D12/$C12</f>
        <v>0.903954607114148</v>
      </c>
      <c r="N12" s="32" t="n">
        <f aca="false">+E12/$C12</f>
        <v>0.0167020448151125</v>
      </c>
      <c r="O12" s="32" t="n">
        <f aca="false">+F12/$C12</f>
        <v>0.0386699909565916</v>
      </c>
      <c r="Q12" s="33" t="n">
        <v>505578</v>
      </c>
      <c r="R12" s="33" t="n">
        <v>244060</v>
      </c>
      <c r="S12" s="33" t="n">
        <v>219372</v>
      </c>
      <c r="T12" s="33" t="n">
        <v>4681</v>
      </c>
      <c r="U12" s="33" t="n">
        <v>8929</v>
      </c>
      <c r="V12" s="33" t="n">
        <v>4937400</v>
      </c>
      <c r="W12" s="33" t="n">
        <v>4497475</v>
      </c>
      <c r="X12" s="33" t="n">
        <v>198425</v>
      </c>
      <c r="Y12" s="31" t="n">
        <f aca="false">+V12/R12</f>
        <v>20.2302712447759</v>
      </c>
      <c r="Z12" s="31" t="n">
        <f aca="false">+W12/S12</f>
        <v>20.5015909049469</v>
      </c>
      <c r="AA12" s="31" t="n">
        <f aca="false">+X12/T12</f>
        <v>42.3894466994232</v>
      </c>
      <c r="AB12" s="32" t="n">
        <f aca="false">+S12/$R12</f>
        <v>0.898844546423011</v>
      </c>
      <c r="AC12" s="32" t="n">
        <f aca="false">+T12/$R12</f>
        <v>0.0191797099073998</v>
      </c>
      <c r="AD12" s="32" t="n">
        <f aca="false">+U12/$R12</f>
        <v>0.0365852659182168</v>
      </c>
      <c r="AE12" s="8" t="n">
        <f aca="false">+Q12/$B12</f>
        <v>0.753801975237959</v>
      </c>
      <c r="AF12" s="8" t="n">
        <f aca="false">+R12/$C12</f>
        <v>0.766366057073955</v>
      </c>
      <c r="AH12" s="34" t="n">
        <f aca="false">+B12-Q12</f>
        <v>165126</v>
      </c>
      <c r="AI12" s="34" t="n">
        <f aca="false">+C12-R12</f>
        <v>74404</v>
      </c>
      <c r="AJ12" s="34" t="n">
        <f aca="false">+D12-S12</f>
        <v>68505</v>
      </c>
      <c r="AK12" s="34" t="n">
        <f aca="false">+E12-T12</f>
        <v>638</v>
      </c>
      <c r="AL12" s="34" t="n">
        <f aca="false">+F12-U12</f>
        <v>3386</v>
      </c>
      <c r="AM12" s="34" t="n">
        <f aca="false">+G12-V12</f>
        <v>1785540</v>
      </c>
      <c r="AN12" s="34" t="n">
        <f aca="false">+H12-W12</f>
        <v>1720945</v>
      </c>
      <c r="AO12" s="34" t="n">
        <f aca="false">+I12-X12</f>
        <v>24260</v>
      </c>
      <c r="AP12" s="31" t="n">
        <f aca="false">+AM12/AI12</f>
        <v>23.9979033385302</v>
      </c>
      <c r="AQ12" s="31" t="n">
        <f aca="false">+AN12/AJ12</f>
        <v>25.1214509889789</v>
      </c>
      <c r="AR12" s="31" t="n">
        <f aca="false">+AO12/AK12</f>
        <v>38.025078369906</v>
      </c>
      <c r="AS12" s="32" t="n">
        <f aca="false">+AJ12/$AI12</f>
        <v>0.920716628138272</v>
      </c>
      <c r="AT12" s="32" t="n">
        <f aca="false">+AK12/$AI12</f>
        <v>0.00857480780603193</v>
      </c>
      <c r="AU12" s="32" t="n">
        <f aca="false">+AL12/$AI12</f>
        <v>0.0455083060050535</v>
      </c>
      <c r="AV12" s="8" t="n">
        <f aca="false">+AH12/$B12</f>
        <v>0.246198024762041</v>
      </c>
      <c r="AW12" s="8" t="n">
        <f aca="false">+AI12/$C12</f>
        <v>0.233633942926045</v>
      </c>
      <c r="AY12" s="8" t="n">
        <f aca="false">+Y12/AP12</f>
        <v>0.843001613907448</v>
      </c>
      <c r="AZ12" s="8" t="n">
        <f aca="false">+Z12/AQ12</f>
        <v>0.816098994995996</v>
      </c>
      <c r="BA12" s="8" t="n">
        <f aca="false">+AA12/AR12</f>
        <v>1.11477605087519</v>
      </c>
      <c r="BB12" s="8" t="n">
        <f aca="false">+AB12/AS12</f>
        <v>0.976244502329139</v>
      </c>
      <c r="BC12" s="8" t="n">
        <f aca="false">+AC12/AT12</f>
        <v>2.23675099678711</v>
      </c>
      <c r="BD12" s="8" t="n">
        <f aca="false">+AD12/AU12</f>
        <v>0.803925022261963</v>
      </c>
    </row>
    <row r="13" customFormat="false" ht="15" hidden="false" customHeight="true" outlineLevel="0" collapsed="false">
      <c r="A13" s="36" t="s">
        <v>130</v>
      </c>
      <c r="B13" s="37"/>
      <c r="C13" s="37"/>
      <c r="D13" s="37"/>
      <c r="E13" s="37"/>
      <c r="F13" s="37"/>
      <c r="G13" s="37"/>
      <c r="H13" s="37"/>
      <c r="I13" s="37"/>
      <c r="J13" s="31"/>
      <c r="K13" s="31"/>
      <c r="L13" s="31"/>
      <c r="M13" s="32"/>
      <c r="N13" s="32"/>
      <c r="O13" s="32"/>
      <c r="Q13" s="33" t="n">
        <v>108900</v>
      </c>
      <c r="R13" s="33" t="n">
        <v>45975</v>
      </c>
      <c r="S13" s="33" t="n">
        <v>39441</v>
      </c>
      <c r="T13" s="33" t="n">
        <v>2274</v>
      </c>
      <c r="U13" s="33" t="n">
        <v>839</v>
      </c>
      <c r="V13" s="33" t="n">
        <v>1011375</v>
      </c>
      <c r="W13" s="33" t="n">
        <v>868675</v>
      </c>
      <c r="X13" s="33" t="n">
        <v>90475</v>
      </c>
      <c r="Y13" s="31" t="n">
        <f aca="false">+V13/R13</f>
        <v>21.9983686786297</v>
      </c>
      <c r="Z13" s="31" t="n">
        <f aca="false">+W13/S13</f>
        <v>22.0246697598945</v>
      </c>
      <c r="AA13" s="31" t="n">
        <f aca="false">+X13/T13</f>
        <v>39.7867194371152</v>
      </c>
      <c r="AB13" s="32" t="n">
        <f aca="false">+S13/$R13</f>
        <v>0.857879282218597</v>
      </c>
      <c r="AC13" s="32" t="n">
        <f aca="false">+T13/$R13</f>
        <v>0.0494616639477977</v>
      </c>
      <c r="AD13" s="32" t="n">
        <f aca="false">+U13/$R13</f>
        <v>0.0182490483958673</v>
      </c>
      <c r="AE13" s="8"/>
      <c r="AF13" s="8"/>
      <c r="AH13" s="34"/>
      <c r="AI13" s="34"/>
      <c r="AJ13" s="34"/>
      <c r="AK13" s="34"/>
      <c r="AL13" s="34"/>
      <c r="AM13" s="34"/>
      <c r="AN13" s="34"/>
      <c r="AO13" s="34"/>
      <c r="AP13" s="31"/>
      <c r="AQ13" s="31"/>
      <c r="AR13" s="31"/>
      <c r="AS13" s="32"/>
      <c r="AT13" s="32"/>
      <c r="AU13" s="32"/>
      <c r="AV13" s="8"/>
      <c r="AW13" s="8"/>
      <c r="AY13" s="8"/>
      <c r="AZ13" s="8"/>
      <c r="BA13" s="8"/>
      <c r="BB13" s="8"/>
      <c r="BC13" s="8"/>
      <c r="BD13" s="8"/>
    </row>
    <row r="14" customFormat="false" ht="15" hidden="false" customHeight="true" outlineLevel="0" collapsed="false">
      <c r="A14" s="36" t="s">
        <v>131</v>
      </c>
      <c r="B14" s="37"/>
      <c r="C14" s="37"/>
      <c r="D14" s="37"/>
      <c r="E14" s="37"/>
      <c r="F14" s="37"/>
      <c r="G14" s="37"/>
      <c r="H14" s="37"/>
      <c r="I14" s="37"/>
      <c r="J14" s="31"/>
      <c r="K14" s="31"/>
      <c r="L14" s="31"/>
      <c r="M14" s="32"/>
      <c r="N14" s="32"/>
      <c r="O14" s="32"/>
      <c r="Q14" s="33" t="n">
        <v>70736</v>
      </c>
      <c r="R14" s="33" t="n">
        <v>31123</v>
      </c>
      <c r="S14" s="33" t="n">
        <v>27655</v>
      </c>
      <c r="T14" s="33" t="n">
        <v>1073</v>
      </c>
      <c r="U14" s="33" t="n">
        <v>645</v>
      </c>
      <c r="V14" s="33" t="n">
        <v>683375</v>
      </c>
      <c r="W14" s="33" t="n">
        <v>608140</v>
      </c>
      <c r="X14" s="33" t="n">
        <v>52195</v>
      </c>
      <c r="Y14" s="31" t="n">
        <f aca="false">+V14/R14</f>
        <v>21.9572341997879</v>
      </c>
      <c r="Z14" s="31" t="n">
        <f aca="false">+W14/S14</f>
        <v>21.9902368468631</v>
      </c>
      <c r="AA14" s="31" t="n">
        <f aca="false">+X14/T14</f>
        <v>48.6439888164026</v>
      </c>
      <c r="AB14" s="32" t="n">
        <f aca="false">+S14/$R14</f>
        <v>0.888571153166469</v>
      </c>
      <c r="AC14" s="32" t="n">
        <f aca="false">+T14/$R14</f>
        <v>0.0344761109147576</v>
      </c>
      <c r="AD14" s="32" t="n">
        <f aca="false">+U14/$R14</f>
        <v>0.0207242232432606</v>
      </c>
      <c r="AE14" s="8"/>
      <c r="AF14" s="8"/>
      <c r="AH14" s="34"/>
      <c r="AI14" s="34"/>
      <c r="AJ14" s="34"/>
      <c r="AK14" s="34"/>
      <c r="AL14" s="34"/>
      <c r="AM14" s="34"/>
      <c r="AN14" s="34"/>
      <c r="AO14" s="34"/>
      <c r="AP14" s="31"/>
      <c r="AQ14" s="31"/>
      <c r="AR14" s="31"/>
      <c r="AS14" s="32"/>
      <c r="AT14" s="32"/>
      <c r="AU14" s="32"/>
      <c r="AV14" s="8"/>
      <c r="AW14" s="8"/>
      <c r="AY14" s="8"/>
      <c r="AZ14" s="8"/>
      <c r="BA14" s="8"/>
      <c r="BB14" s="8"/>
      <c r="BC14" s="8"/>
      <c r="BD14" s="8"/>
    </row>
    <row r="15" customFormat="false" ht="15" hidden="false" customHeight="true" outlineLevel="0" collapsed="false">
      <c r="A15" s="35" t="s">
        <v>132</v>
      </c>
      <c r="B15" s="30" t="n">
        <v>619364</v>
      </c>
      <c r="C15" s="30" t="n">
        <v>287984</v>
      </c>
      <c r="D15" s="30" t="n">
        <v>262785</v>
      </c>
      <c r="E15" s="30" t="n">
        <v>5806</v>
      </c>
      <c r="F15" s="30" t="n">
        <v>8331</v>
      </c>
      <c r="G15" s="30" t="n">
        <v>7112405</v>
      </c>
      <c r="H15" s="30" t="n">
        <v>6656050</v>
      </c>
      <c r="I15" s="30" t="n">
        <v>292015</v>
      </c>
      <c r="J15" s="31" t="n">
        <f aca="false">+G15/C15</f>
        <v>24.6972227623757</v>
      </c>
      <c r="K15" s="31" t="n">
        <f aca="false">+H15/D15</f>
        <v>25.3288810244116</v>
      </c>
      <c r="L15" s="31" t="n">
        <f aca="false">+I15/E15</f>
        <v>50.2953840854289</v>
      </c>
      <c r="M15" s="32" t="n">
        <f aca="false">+D15/$C15</f>
        <v>0.912498611033946</v>
      </c>
      <c r="N15" s="32" t="n">
        <f aca="false">+E15/$C15</f>
        <v>0.0201608422690149</v>
      </c>
      <c r="O15" s="32" t="n">
        <f aca="false">+F15/$C15</f>
        <v>0.0289286904828046</v>
      </c>
      <c r="Q15" s="34" t="n">
        <f aca="false">SUM(Q13:Q14)</f>
        <v>179636</v>
      </c>
      <c r="R15" s="34" t="n">
        <f aca="false">SUM(R13:R14)</f>
        <v>77098</v>
      </c>
      <c r="S15" s="34" t="n">
        <f aca="false">SUM(S13:S14)</f>
        <v>67096</v>
      </c>
      <c r="T15" s="34" t="n">
        <f aca="false">SUM(T13:T14)</f>
        <v>3347</v>
      </c>
      <c r="U15" s="34" t="n">
        <f aca="false">SUM(U13:U14)</f>
        <v>1484</v>
      </c>
      <c r="V15" s="34" t="n">
        <f aca="false">SUM(V13:V14)</f>
        <v>1694750</v>
      </c>
      <c r="W15" s="34" t="n">
        <f aca="false">SUM(W13:W14)</f>
        <v>1476815</v>
      </c>
      <c r="X15" s="34" t="n">
        <f aca="false">SUM(X13:X14)</f>
        <v>142670</v>
      </c>
      <c r="Y15" s="31" t="n">
        <f aca="false">+V15/R15</f>
        <v>21.9817634698695</v>
      </c>
      <c r="Z15" s="31" t="n">
        <f aca="false">+W15/S15</f>
        <v>22.0104775247407</v>
      </c>
      <c r="AA15" s="31" t="n">
        <f aca="false">+X15/T15</f>
        <v>42.6262324469674</v>
      </c>
      <c r="AB15" s="32" t="n">
        <f aca="false">+S15/$R15</f>
        <v>0.870269008275182</v>
      </c>
      <c r="AC15" s="32" t="n">
        <f aca="false">+T15/$R15</f>
        <v>0.0434122804742017</v>
      </c>
      <c r="AD15" s="32" t="n">
        <f aca="false">+U15/$R15</f>
        <v>0.0192482295260577</v>
      </c>
      <c r="AE15" s="8" t="n">
        <f aca="false">+Q15/$B15</f>
        <v>0.290033001595185</v>
      </c>
      <c r="AF15" s="8" t="n">
        <f aca="false">+R15/$C15</f>
        <v>0.267716262014556</v>
      </c>
      <c r="AH15" s="34" t="n">
        <f aca="false">+B15-Q15</f>
        <v>439728</v>
      </c>
      <c r="AI15" s="34" t="n">
        <f aca="false">+C15-R15</f>
        <v>210886</v>
      </c>
      <c r="AJ15" s="34" t="n">
        <f aca="false">+D15-S15</f>
        <v>195689</v>
      </c>
      <c r="AK15" s="34" t="n">
        <f aca="false">+E15-T15</f>
        <v>2459</v>
      </c>
      <c r="AL15" s="34" t="n">
        <f aca="false">+F15-U15</f>
        <v>6847</v>
      </c>
      <c r="AM15" s="34" t="n">
        <f aca="false">+G15-V15</f>
        <v>5417655</v>
      </c>
      <c r="AN15" s="34" t="n">
        <f aca="false">+H15-W15</f>
        <v>5179235</v>
      </c>
      <c r="AO15" s="34" t="n">
        <f aca="false">+I15-X15</f>
        <v>149345</v>
      </c>
      <c r="AP15" s="31" t="n">
        <f aca="false">+AM15/AI15</f>
        <v>25.6899699363637</v>
      </c>
      <c r="AQ15" s="31" t="n">
        <f aca="false">+AN15/AJ15</f>
        <v>26.4666639412537</v>
      </c>
      <c r="AR15" s="31" t="n">
        <f aca="false">+AO15/AK15</f>
        <v>60.7340382269215</v>
      </c>
      <c r="AS15" s="32" t="n">
        <f aca="false">+AJ15/$AI15</f>
        <v>0.927937369005055</v>
      </c>
      <c r="AT15" s="32" t="n">
        <f aca="false">+AK15/$AI15</f>
        <v>0.0116603283290498</v>
      </c>
      <c r="AU15" s="32" t="n">
        <f aca="false">+AL15/$AI15</f>
        <v>0.0324677787999203</v>
      </c>
      <c r="AV15" s="8" t="n">
        <f aca="false">+AH15/$B15</f>
        <v>0.709966998404815</v>
      </c>
      <c r="AW15" s="8" t="n">
        <f aca="false">+AI15/$C15</f>
        <v>0.732283737985444</v>
      </c>
      <c r="AY15" s="8" t="n">
        <f aca="false">+Y15/AP15</f>
        <v>0.855655476605082</v>
      </c>
      <c r="AZ15" s="8" t="n">
        <f aca="false">+Z15/AQ15</f>
        <v>0.831630218813971</v>
      </c>
      <c r="BA15" s="8" t="n">
        <f aca="false">+AA15/AR15</f>
        <v>0.701850785678081</v>
      </c>
      <c r="BB15" s="8" t="n">
        <f aca="false">+AB15/AS15</f>
        <v>0.937853175595563</v>
      </c>
      <c r="BC15" s="8" t="n">
        <f aca="false">+AC15/AT15</f>
        <v>3.72307530706893</v>
      </c>
      <c r="BD15" s="8" t="n">
        <f aca="false">+AD15/AU15</f>
        <v>0.592840971495869</v>
      </c>
    </row>
    <row r="16" customFormat="false" ht="15" hidden="false" customHeight="true" outlineLevel="0" collapsed="false">
      <c r="A16" s="35" t="s">
        <v>133</v>
      </c>
      <c r="B16" s="30" t="n">
        <v>4030041</v>
      </c>
      <c r="C16" s="30" t="n">
        <v>1957840</v>
      </c>
      <c r="D16" s="30" t="n">
        <v>1714402</v>
      </c>
      <c r="E16" s="30" t="n">
        <v>83232</v>
      </c>
      <c r="F16" s="30" t="n">
        <v>97158</v>
      </c>
      <c r="G16" s="30" t="n">
        <v>56861925</v>
      </c>
      <c r="H16" s="30" t="n">
        <v>50522140</v>
      </c>
      <c r="I16" s="30" t="n">
        <v>4372880</v>
      </c>
      <c r="J16" s="31" t="n">
        <f aca="false">+G16/C16</f>
        <v>29.0431930086217</v>
      </c>
      <c r="K16" s="31" t="n">
        <f aca="false">+H16/D16</f>
        <v>29.46924933592</v>
      </c>
      <c r="L16" s="31" t="n">
        <f aca="false">+I16/E16</f>
        <v>52.5384467512495</v>
      </c>
      <c r="M16" s="32" t="n">
        <f aca="false">+D16/$C16</f>
        <v>0.875659910922241</v>
      </c>
      <c r="N16" s="32" t="n">
        <f aca="false">+E16/$C16</f>
        <v>0.0425121562538308</v>
      </c>
      <c r="O16" s="32" t="n">
        <f aca="false">+F16/$C16</f>
        <v>0.0496250970457239</v>
      </c>
      <c r="Q16" s="33" t="n">
        <v>439275</v>
      </c>
      <c r="R16" s="33" t="n">
        <v>204927</v>
      </c>
      <c r="S16" s="33" t="n">
        <v>155624</v>
      </c>
      <c r="T16" s="33" t="n">
        <v>26334</v>
      </c>
      <c r="U16" s="33" t="n">
        <v>10384</v>
      </c>
      <c r="V16" s="33" t="n">
        <v>5080105</v>
      </c>
      <c r="W16" s="33" t="n">
        <v>3563525</v>
      </c>
      <c r="X16" s="33" t="n">
        <v>1268055</v>
      </c>
      <c r="Y16" s="31" t="n">
        <f aca="false">+V16/R16</f>
        <v>24.7898275971444</v>
      </c>
      <c r="Z16" s="31" t="n">
        <f aca="false">+W16/S16</f>
        <v>22.8982997481108</v>
      </c>
      <c r="AA16" s="31" t="n">
        <f aca="false">+X16/T16</f>
        <v>48.1527682843472</v>
      </c>
      <c r="AB16" s="32" t="n">
        <f aca="false">+S16/$R16</f>
        <v>0.759411888135775</v>
      </c>
      <c r="AC16" s="32" t="n">
        <f aca="false">+T16/$R16</f>
        <v>0.128504296651979</v>
      </c>
      <c r="AD16" s="32" t="n">
        <f aca="false">+U16/$R16</f>
        <v>0.050671702606294</v>
      </c>
      <c r="AE16" s="8" t="n">
        <f aca="false">+Q16/$B16</f>
        <v>0.109000131760446</v>
      </c>
      <c r="AF16" s="8" t="n">
        <f aca="false">+R16/$C16</f>
        <v>0.104669942385486</v>
      </c>
      <c r="AH16" s="34" t="n">
        <f aca="false">+B16-Q16</f>
        <v>3590766</v>
      </c>
      <c r="AI16" s="34" t="n">
        <f aca="false">+C16-R16</f>
        <v>1752913</v>
      </c>
      <c r="AJ16" s="34" t="n">
        <f aca="false">+D16-S16</f>
        <v>1558778</v>
      </c>
      <c r="AK16" s="34" t="n">
        <f aca="false">+E16-T16</f>
        <v>56898</v>
      </c>
      <c r="AL16" s="34" t="n">
        <f aca="false">+F16-U16</f>
        <v>86774</v>
      </c>
      <c r="AM16" s="34" t="n">
        <f aca="false">+G16-V16</f>
        <v>51781820</v>
      </c>
      <c r="AN16" s="34" t="n">
        <f aca="false">+H16-W16</f>
        <v>46958615</v>
      </c>
      <c r="AO16" s="34" t="n">
        <f aca="false">+I16-X16</f>
        <v>3104825</v>
      </c>
      <c r="AP16" s="31" t="n">
        <f aca="false">+AM16/AI16</f>
        <v>29.5404392573961</v>
      </c>
      <c r="AQ16" s="31" t="n">
        <f aca="false">+AN16/AJ16</f>
        <v>30.1252744136753</v>
      </c>
      <c r="AR16" s="31" t="n">
        <f aca="false">+AO16/AK16</f>
        <v>54.5682625048332</v>
      </c>
      <c r="AS16" s="32" t="n">
        <f aca="false">+AJ16/$AI16</f>
        <v>0.889250065462462</v>
      </c>
      <c r="AT16" s="32" t="n">
        <f aca="false">+AK16/$AI16</f>
        <v>0.0324591123461347</v>
      </c>
      <c r="AU16" s="32" t="n">
        <f aca="false">+AL16/$AI16</f>
        <v>0.0495027420071618</v>
      </c>
      <c r="AV16" s="8" t="n">
        <f aca="false">+AH16/$B16</f>
        <v>0.890999868239554</v>
      </c>
      <c r="AW16" s="8" t="n">
        <f aca="false">+AI16/$C16</f>
        <v>0.895330057614514</v>
      </c>
      <c r="AY16" s="8" t="n">
        <f aca="false">+Y16/AP16</f>
        <v>0.839182768446399</v>
      </c>
      <c r="AZ16" s="8" t="n">
        <f aca="false">+Z16/AQ16</f>
        <v>0.760102611304884</v>
      </c>
      <c r="BA16" s="8" t="n">
        <f aca="false">+AA16/AR16</f>
        <v>0.882431766635089</v>
      </c>
      <c r="BB16" s="8" t="n">
        <f aca="false">+AB16/AS16</f>
        <v>0.853991377263309</v>
      </c>
      <c r="BC16" s="8" t="n">
        <f aca="false">+AC16/AT16</f>
        <v>3.95895905228847</v>
      </c>
      <c r="BD16" s="8" t="n">
        <f aca="false">+AD16/AU16</f>
        <v>1.02361405755994</v>
      </c>
    </row>
    <row r="17" customFormat="false" ht="15" hidden="false" customHeight="true" outlineLevel="0" collapsed="false">
      <c r="A17" s="35" t="s">
        <v>134</v>
      </c>
      <c r="B17" s="30" t="n">
        <v>1015512</v>
      </c>
      <c r="C17" s="30" t="n">
        <v>529783</v>
      </c>
      <c r="D17" s="30" t="n">
        <v>461537</v>
      </c>
      <c r="E17" s="30" t="n">
        <v>20101</v>
      </c>
      <c r="F17" s="30" t="n">
        <v>25331</v>
      </c>
      <c r="G17" s="30" t="n">
        <v>11791005</v>
      </c>
      <c r="H17" s="30" t="n">
        <v>10515395</v>
      </c>
      <c r="I17" s="30" t="n">
        <v>746075</v>
      </c>
      <c r="J17" s="31" t="n">
        <f aca="false">+G17/C17</f>
        <v>22.2562917269901</v>
      </c>
      <c r="K17" s="31" t="n">
        <f aca="false">+H17/D17</f>
        <v>22.7834279808553</v>
      </c>
      <c r="L17" s="31" t="n">
        <f aca="false">+I17/E17</f>
        <v>37.1163126212626</v>
      </c>
      <c r="M17" s="32" t="n">
        <f aca="false">+D17/$C17</f>
        <v>0.871181219480429</v>
      </c>
      <c r="N17" s="32" t="n">
        <f aca="false">+E17/$C17</f>
        <v>0.0379419498171893</v>
      </c>
      <c r="O17" s="32" t="n">
        <f aca="false">+F17/$C17</f>
        <v>0.0478139162638288</v>
      </c>
      <c r="Q17" s="33" t="n">
        <v>725306</v>
      </c>
      <c r="R17" s="33" t="n">
        <v>384755</v>
      </c>
      <c r="S17" s="33" t="n">
        <v>327555</v>
      </c>
      <c r="T17" s="33" t="n">
        <v>18932</v>
      </c>
      <c r="U17" s="33" t="n">
        <v>18693</v>
      </c>
      <c r="V17" s="33" t="n">
        <v>8204345</v>
      </c>
      <c r="W17" s="33" t="n">
        <v>7093850</v>
      </c>
      <c r="X17" s="33" t="n">
        <v>696330</v>
      </c>
      <c r="Y17" s="31" t="n">
        <f aca="false">+V17/R17</f>
        <v>21.3235565489727</v>
      </c>
      <c r="Z17" s="31" t="n">
        <f aca="false">+W17/S17</f>
        <v>21.656973638015</v>
      </c>
      <c r="AA17" s="31" t="n">
        <f aca="false">+X17/T17</f>
        <v>36.7805831396577</v>
      </c>
      <c r="AB17" s="32" t="n">
        <f aca="false">+S17/$R17</f>
        <v>0.851333965770425</v>
      </c>
      <c r="AC17" s="32" t="n">
        <f aca="false">+T17/$R17</f>
        <v>0.0492053384621382</v>
      </c>
      <c r="AD17" s="32" t="n">
        <f aca="false">+U17/$R17</f>
        <v>0.0485841639484867</v>
      </c>
      <c r="AE17" s="8" t="n">
        <f aca="false">+Q17/$B17</f>
        <v>0.714226912138901</v>
      </c>
      <c r="AF17" s="8" t="n">
        <f aca="false">+R17/$C17</f>
        <v>0.726250181678159</v>
      </c>
      <c r="AH17" s="34" t="n">
        <f aca="false">+B17-Q17</f>
        <v>290206</v>
      </c>
      <c r="AI17" s="34" t="n">
        <f aca="false">+C17-R17</f>
        <v>145028</v>
      </c>
      <c r="AJ17" s="34" t="n">
        <f aca="false">+D17-S17</f>
        <v>133982</v>
      </c>
      <c r="AK17" s="34" t="n">
        <f aca="false">+E17-T17</f>
        <v>1169</v>
      </c>
      <c r="AL17" s="34" t="n">
        <f aca="false">+F17-U17</f>
        <v>6638</v>
      </c>
      <c r="AM17" s="34" t="n">
        <f aca="false">+G17-V17</f>
        <v>3586660</v>
      </c>
      <c r="AN17" s="34" t="n">
        <f aca="false">+H17-W17</f>
        <v>3421545</v>
      </c>
      <c r="AO17" s="34" t="n">
        <f aca="false">+I17-X17</f>
        <v>49745</v>
      </c>
      <c r="AP17" s="31" t="n">
        <f aca="false">+AM17/AI17</f>
        <v>24.7308106020906</v>
      </c>
      <c r="AQ17" s="31" t="n">
        <f aca="false">+AN17/AJ17</f>
        <v>25.537348300518</v>
      </c>
      <c r="AR17" s="31" t="n">
        <f aca="false">+AO17/AK17</f>
        <v>42.5534644995723</v>
      </c>
      <c r="AS17" s="32" t="n">
        <f aca="false">+AJ17/$AI17</f>
        <v>0.92383539730259</v>
      </c>
      <c r="AT17" s="32" t="n">
        <f aca="false">+AK17/$AI17</f>
        <v>0.00806051245276774</v>
      </c>
      <c r="AU17" s="32" t="n">
        <f aca="false">+AL17/$AI17</f>
        <v>0.0457704719088728</v>
      </c>
      <c r="AV17" s="8" t="n">
        <f aca="false">+AH17/$B17</f>
        <v>0.285773087861099</v>
      </c>
      <c r="AW17" s="8" t="n">
        <f aca="false">+AI17/$C17</f>
        <v>0.273749818321841</v>
      </c>
      <c r="AY17" s="8" t="n">
        <f aca="false">+Y17/AP17</f>
        <v>0.86222634963571</v>
      </c>
      <c r="AZ17" s="8" t="n">
        <f aca="false">+Z17/AQ17</f>
        <v>0.8480509950822</v>
      </c>
      <c r="BA17" s="8" t="n">
        <f aca="false">+AA17/AR17</f>
        <v>0.864338158413104</v>
      </c>
      <c r="BB17" s="8" t="n">
        <f aca="false">+AB17/AS17</f>
        <v>0.921521266944465</v>
      </c>
      <c r="BC17" s="8" t="n">
        <f aca="false">+AC17/AT17</f>
        <v>6.10449258039948</v>
      </c>
      <c r="BD17" s="8" t="n">
        <f aca="false">+AD17/AU17</f>
        <v>1.06147395738492</v>
      </c>
    </row>
    <row r="18" customFormat="false" ht="15" hidden="false" customHeight="true" outlineLevel="0" collapsed="false">
      <c r="A18" s="35" t="s">
        <v>135</v>
      </c>
      <c r="B18" s="30" t="n">
        <v>459325</v>
      </c>
      <c r="C18" s="30" t="n">
        <v>183167</v>
      </c>
      <c r="D18" s="30" t="n">
        <v>169564</v>
      </c>
      <c r="E18" s="30" t="n">
        <v>3165</v>
      </c>
      <c r="F18" s="30" t="n">
        <v>4515</v>
      </c>
      <c r="G18" s="30" t="n">
        <v>3859005</v>
      </c>
      <c r="H18" s="30" t="n">
        <v>3612155</v>
      </c>
      <c r="I18" s="30" t="n">
        <v>129570</v>
      </c>
      <c r="J18" s="31" t="n">
        <f aca="false">+G18/C18</f>
        <v>21.0682328148629</v>
      </c>
      <c r="K18" s="31" t="n">
        <f aca="false">+H18/D18</f>
        <v>21.3026055058857</v>
      </c>
      <c r="L18" s="31" t="n">
        <f aca="false">+I18/E18</f>
        <v>40.9383886255924</v>
      </c>
      <c r="M18" s="32" t="n">
        <f aca="false">+D18/$C18</f>
        <v>0.925734439063805</v>
      </c>
      <c r="N18" s="32" t="n">
        <f aca="false">+E18/$C18</f>
        <v>0.0172793134134424</v>
      </c>
      <c r="O18" s="32" t="n">
        <f aca="false">+F18/$C18</f>
        <v>0.0246496366703609</v>
      </c>
      <c r="Q18" s="33" t="n">
        <v>312478</v>
      </c>
      <c r="R18" s="33" t="n">
        <v>129332</v>
      </c>
      <c r="S18" s="33" t="n">
        <v>121063</v>
      </c>
      <c r="T18" s="33" t="n">
        <v>1558</v>
      </c>
      <c r="U18" s="33" t="n">
        <v>3255</v>
      </c>
      <c r="V18" s="33" t="n">
        <v>2705750</v>
      </c>
      <c r="W18" s="33" t="n">
        <v>2569850</v>
      </c>
      <c r="X18" s="33" t="n">
        <v>70045</v>
      </c>
      <c r="Y18" s="31" t="n">
        <f aca="false">+V18/R18</f>
        <v>20.9209631027124</v>
      </c>
      <c r="Z18" s="31" t="n">
        <f aca="false">+W18/S18</f>
        <v>21.2273774811462</v>
      </c>
      <c r="AA18" s="31" t="n">
        <f aca="false">+X18/T18</f>
        <v>44.9582798459564</v>
      </c>
      <c r="AB18" s="32" t="n">
        <f aca="false">+S18/$R18</f>
        <v>0.936063773853339</v>
      </c>
      <c r="AC18" s="32" t="n">
        <f aca="false">+T18/$R18</f>
        <v>0.0120465159434633</v>
      </c>
      <c r="AD18" s="32" t="n">
        <f aca="false">+U18/$R18</f>
        <v>0.0251677852348993</v>
      </c>
      <c r="AE18" s="8" t="n">
        <f aca="false">+Q18/$B18</f>
        <v>0.680298263756599</v>
      </c>
      <c r="AF18" s="8" t="n">
        <f aca="false">+R18/$C18</f>
        <v>0.706087887010215</v>
      </c>
      <c r="AH18" s="34" t="n">
        <f aca="false">+B18-Q18</f>
        <v>146847</v>
      </c>
      <c r="AI18" s="34" t="n">
        <f aca="false">+C18-R18</f>
        <v>53835</v>
      </c>
      <c r="AJ18" s="34" t="n">
        <f aca="false">+D18-S18</f>
        <v>48501</v>
      </c>
      <c r="AK18" s="34" t="n">
        <f aca="false">+E18-T18</f>
        <v>1607</v>
      </c>
      <c r="AL18" s="34" t="n">
        <f aca="false">+F18-U18</f>
        <v>1260</v>
      </c>
      <c r="AM18" s="34" t="n">
        <f aca="false">+G18-V18</f>
        <v>1153255</v>
      </c>
      <c r="AN18" s="34" t="n">
        <f aca="false">+H18-W18</f>
        <v>1042305</v>
      </c>
      <c r="AO18" s="34" t="n">
        <f aca="false">+I18-X18</f>
        <v>59525</v>
      </c>
      <c r="AP18" s="31" t="n">
        <f aca="false">+AM18/AI18</f>
        <v>21.4220302777004</v>
      </c>
      <c r="AQ18" s="31" t="n">
        <f aca="false">+AN18/AJ18</f>
        <v>21.4903816416156</v>
      </c>
      <c r="AR18" s="31" t="n">
        <f aca="false">+AO18/AK18</f>
        <v>37.0410703173615</v>
      </c>
      <c r="AS18" s="32" t="n">
        <f aca="false">+AJ18/$AI18</f>
        <v>0.900919476177208</v>
      </c>
      <c r="AT18" s="32" t="n">
        <f aca="false">+AK18/$AI18</f>
        <v>0.0298504690257268</v>
      </c>
      <c r="AU18" s="32" t="n">
        <f aca="false">+AL18/$AI18</f>
        <v>0.0234048481471162</v>
      </c>
      <c r="AV18" s="8" t="n">
        <f aca="false">+AH18/$B18</f>
        <v>0.319701736243401</v>
      </c>
      <c r="AW18" s="8" t="n">
        <f aca="false">+AI18/$C18</f>
        <v>0.293912112989785</v>
      </c>
      <c r="AY18" s="8" t="n">
        <f aca="false">+Y18/AP18</f>
        <v>0.97660972519913</v>
      </c>
      <c r="AZ18" s="8" t="n">
        <f aca="false">+Z18/AQ18</f>
        <v>0.987761773389815</v>
      </c>
      <c r="BA18" s="8" t="n">
        <f aca="false">+AA18/AR18</f>
        <v>1.21374138114157</v>
      </c>
      <c r="BB18" s="8" t="n">
        <f aca="false">+AB18/AS18</f>
        <v>1.03900936610368</v>
      </c>
      <c r="BC18" s="8" t="n">
        <f aca="false">+AC18/AT18</f>
        <v>0.40356203224415</v>
      </c>
      <c r="BD18" s="8" t="n">
        <f aca="false">+AD18/AU18</f>
        <v>1.07532358581016</v>
      </c>
    </row>
    <row r="19" customFormat="false" ht="15" hidden="false" customHeight="true" outlineLevel="0" collapsed="false">
      <c r="A19" s="35" t="s">
        <v>136</v>
      </c>
      <c r="B19" s="30" t="n">
        <v>2131119</v>
      </c>
      <c r="C19" s="30" t="n">
        <v>1015156</v>
      </c>
      <c r="D19" s="30" t="n">
        <v>853842</v>
      </c>
      <c r="E19" s="30" t="n">
        <v>79315</v>
      </c>
      <c r="F19" s="30" t="n">
        <v>32851</v>
      </c>
      <c r="G19" s="30" t="n">
        <v>27545110</v>
      </c>
      <c r="H19" s="30" t="n">
        <v>22591155</v>
      </c>
      <c r="I19" s="30" t="n">
        <v>4111975</v>
      </c>
      <c r="J19" s="31" t="n">
        <f aca="false">+G19/C19</f>
        <v>27.1338690802202</v>
      </c>
      <c r="K19" s="31" t="n">
        <f aca="false">+H19/D19</f>
        <v>26.4582381752127</v>
      </c>
      <c r="L19" s="31" t="n">
        <f aca="false">+I19/E19</f>
        <v>51.843598310534</v>
      </c>
      <c r="M19" s="32" t="n">
        <f aca="false">+D19/$C19</f>
        <v>0.841094373672618</v>
      </c>
      <c r="N19" s="32" t="n">
        <f aca="false">+E19/$C19</f>
        <v>0.0781308488547573</v>
      </c>
      <c r="O19" s="32" t="n">
        <f aca="false">+F19/$C19</f>
        <v>0.0323605436011805</v>
      </c>
      <c r="Q19" s="33" t="n">
        <v>639493</v>
      </c>
      <c r="R19" s="33" t="n">
        <v>262573</v>
      </c>
      <c r="S19" s="33" t="n">
        <v>182114</v>
      </c>
      <c r="T19" s="33" t="n">
        <v>50579</v>
      </c>
      <c r="U19" s="33" t="n">
        <v>6336</v>
      </c>
      <c r="V19" s="33" t="n">
        <v>7297735</v>
      </c>
      <c r="W19" s="33" t="n">
        <v>4500845</v>
      </c>
      <c r="X19" s="33" t="n">
        <v>2417495</v>
      </c>
      <c r="Y19" s="31" t="n">
        <f aca="false">+V19/R19</f>
        <v>27.7931660909538</v>
      </c>
      <c r="Z19" s="31" t="n">
        <f aca="false">+W19/S19</f>
        <v>24.7144371108207</v>
      </c>
      <c r="AA19" s="31" t="n">
        <f aca="false">+X19/T19</f>
        <v>47.7964174855177</v>
      </c>
      <c r="AB19" s="32" t="n">
        <f aca="false">+S19/$R19</f>
        <v>0.69357473921538</v>
      </c>
      <c r="AC19" s="32" t="n">
        <f aca="false">+T19/$R19</f>
        <v>0.192628335739014</v>
      </c>
      <c r="AD19" s="32" t="n">
        <f aca="false">+U19/$R19</f>
        <v>0.0241304322988274</v>
      </c>
      <c r="AE19" s="8" t="n">
        <f aca="false">+Q19/$B19</f>
        <v>0.300073810988499</v>
      </c>
      <c r="AF19" s="8" t="n">
        <f aca="false">+R19/$C19</f>
        <v>0.258652857294839</v>
      </c>
      <c r="AH19" s="34" t="n">
        <f aca="false">+B19-Q19</f>
        <v>1491626</v>
      </c>
      <c r="AI19" s="34" t="n">
        <f aca="false">+C19-R19</f>
        <v>752583</v>
      </c>
      <c r="AJ19" s="34" t="n">
        <f aca="false">+D19-S19</f>
        <v>671728</v>
      </c>
      <c r="AK19" s="34" t="n">
        <f aca="false">+E19-T19</f>
        <v>28736</v>
      </c>
      <c r="AL19" s="34" t="n">
        <f aca="false">+F19-U19</f>
        <v>26515</v>
      </c>
      <c r="AM19" s="34" t="n">
        <f aca="false">+G19-V19</f>
        <v>20247375</v>
      </c>
      <c r="AN19" s="34" t="n">
        <f aca="false">+H19-W19</f>
        <v>18090310</v>
      </c>
      <c r="AO19" s="34" t="n">
        <f aca="false">+I19-X19</f>
        <v>1694480</v>
      </c>
      <c r="AP19" s="31" t="n">
        <f aca="false">+AM19/AI19</f>
        <v>26.9038431641427</v>
      </c>
      <c r="AQ19" s="31" t="n">
        <f aca="false">+AN19/AJ19</f>
        <v>26.9310048114713</v>
      </c>
      <c r="AR19" s="31" t="n">
        <f aca="false">+AO19/AK19</f>
        <v>58.96714922049</v>
      </c>
      <c r="AS19" s="32" t="n">
        <f aca="false">+AJ19/$AI19</f>
        <v>0.892563345172559</v>
      </c>
      <c r="AT19" s="32" t="n">
        <f aca="false">+AK19/$AI19</f>
        <v>0.038183163850366</v>
      </c>
      <c r="AU19" s="32" t="n">
        <f aca="false">+AL19/$AI19</f>
        <v>0.0352319943448098</v>
      </c>
      <c r="AV19" s="8" t="n">
        <f aca="false">+AH19/$B19</f>
        <v>0.699926189011501</v>
      </c>
      <c r="AW19" s="8" t="n">
        <f aca="false">+AI19/$C19</f>
        <v>0.741347142705161</v>
      </c>
      <c r="AY19" s="8" t="n">
        <f aca="false">+Y19/AP19</f>
        <v>1.03305560924457</v>
      </c>
      <c r="AZ19" s="8" t="n">
        <f aca="false">+Z19/AQ19</f>
        <v>0.917694578565948</v>
      </c>
      <c r="BA19" s="8" t="n">
        <f aca="false">+AA19/AR19</f>
        <v>0.810560085019497</v>
      </c>
      <c r="BB19" s="8" t="n">
        <f aca="false">+AB19/AS19</f>
        <v>0.777059401964677</v>
      </c>
      <c r="BC19" s="8" t="n">
        <f aca="false">+AC19/AT19</f>
        <v>5.04485004160196</v>
      </c>
      <c r="BD19" s="8" t="n">
        <f aca="false">+AD19/AU19</f>
        <v>0.684901117508897</v>
      </c>
    </row>
    <row r="20" customFormat="false" ht="15" hidden="false" customHeight="true" outlineLevel="0" collapsed="false">
      <c r="A20" s="35" t="s">
        <v>137</v>
      </c>
      <c r="B20" s="30" t="n">
        <v>662946</v>
      </c>
      <c r="C20" s="30" t="n">
        <v>303344</v>
      </c>
      <c r="D20" s="30" t="n">
        <v>286418</v>
      </c>
      <c r="E20" s="30" t="n">
        <v>2779</v>
      </c>
      <c r="F20" s="30" t="n">
        <v>8645</v>
      </c>
      <c r="G20" s="30" t="n">
        <v>6780030</v>
      </c>
      <c r="H20" s="30" t="n">
        <v>6503955</v>
      </c>
      <c r="I20" s="30" t="n">
        <v>148135</v>
      </c>
      <c r="J20" s="31" t="n">
        <f aca="false">+G20/C20</f>
        <v>22.3509612848779</v>
      </c>
      <c r="K20" s="31" t="n">
        <f aca="false">+H20/D20</f>
        <v>22.7079129105014</v>
      </c>
      <c r="L20" s="31" t="n">
        <f aca="false">+I20/E20</f>
        <v>53.3051457358762</v>
      </c>
      <c r="M20" s="32" t="n">
        <f aca="false">+D20/$C20</f>
        <v>0.944201962128804</v>
      </c>
      <c r="N20" s="32" t="n">
        <f aca="false">+E20/$C20</f>
        <v>0.00916121630887705</v>
      </c>
      <c r="O20" s="32" t="n">
        <f aca="false">+F20/$C20</f>
        <v>0.0284989978374387</v>
      </c>
      <c r="Q20" s="33" t="n">
        <v>218090</v>
      </c>
      <c r="R20" s="33" t="n">
        <v>88348</v>
      </c>
      <c r="S20" s="33" t="n">
        <v>81760</v>
      </c>
      <c r="T20" s="33" t="n">
        <v>2187</v>
      </c>
      <c r="U20" s="33" t="n">
        <v>1677</v>
      </c>
      <c r="V20" s="33" t="n">
        <v>1896440</v>
      </c>
      <c r="W20" s="33" t="n">
        <v>1731600</v>
      </c>
      <c r="X20" s="33" t="n">
        <v>121870</v>
      </c>
      <c r="Y20" s="31" t="n">
        <f aca="false">+V20/R20</f>
        <v>21.4655679811654</v>
      </c>
      <c r="Z20" s="31" t="n">
        <f aca="false">+W20/S20</f>
        <v>21.179060665362</v>
      </c>
      <c r="AA20" s="31" t="n">
        <f aca="false">+X20/T20</f>
        <v>55.7247370827618</v>
      </c>
      <c r="AB20" s="32" t="n">
        <f aca="false">+S20/$R20</f>
        <v>0.925431249151084</v>
      </c>
      <c r="AC20" s="32" t="n">
        <f aca="false">+T20/$R20</f>
        <v>0.024754380404763</v>
      </c>
      <c r="AD20" s="32" t="n">
        <f aca="false">+U20/$R20</f>
        <v>0.0189817539729253</v>
      </c>
      <c r="AE20" s="8" t="n">
        <f aca="false">+Q20/$B20</f>
        <v>0.328970987078887</v>
      </c>
      <c r="AF20" s="8" t="n">
        <f aca="false">+R20/$C20</f>
        <v>0.29124690120787</v>
      </c>
      <c r="AH20" s="34" t="n">
        <f aca="false">+B20-Q20</f>
        <v>444856</v>
      </c>
      <c r="AI20" s="34" t="n">
        <f aca="false">+C20-R20</f>
        <v>214996</v>
      </c>
      <c r="AJ20" s="34" t="n">
        <f aca="false">+D20-S20</f>
        <v>204658</v>
      </c>
      <c r="AK20" s="34" t="n">
        <f aca="false">+E20-T20</f>
        <v>592</v>
      </c>
      <c r="AL20" s="34" t="n">
        <f aca="false">+F20-U20</f>
        <v>6968</v>
      </c>
      <c r="AM20" s="34" t="n">
        <f aca="false">+G20-V20</f>
        <v>4883590</v>
      </c>
      <c r="AN20" s="34" t="n">
        <f aca="false">+H20-W20</f>
        <v>4772355</v>
      </c>
      <c r="AO20" s="34" t="n">
        <f aca="false">+I20-X20</f>
        <v>26265</v>
      </c>
      <c r="AP20" s="31" t="n">
        <f aca="false">+AM20/AI20</f>
        <v>22.7147946938548</v>
      </c>
      <c r="AQ20" s="31" t="n">
        <f aca="false">+AN20/AJ20</f>
        <v>23.3186828758221</v>
      </c>
      <c r="AR20" s="31" t="n">
        <f aca="false">+AO20/AK20</f>
        <v>44.3665540540541</v>
      </c>
      <c r="AS20" s="32" t="n">
        <f aca="false">+AJ20/$AI20</f>
        <v>0.951915384472269</v>
      </c>
      <c r="AT20" s="32" t="n">
        <f aca="false">+AK20/$AI20</f>
        <v>0.00275353960073676</v>
      </c>
      <c r="AU20" s="32" t="n">
        <f aca="false">+AL20/$AI20</f>
        <v>0.0324099053005637</v>
      </c>
      <c r="AV20" s="8" t="n">
        <f aca="false">+AH20/$B20</f>
        <v>0.671029012921113</v>
      </c>
      <c r="AW20" s="8" t="n">
        <f aca="false">+AI20/$C20</f>
        <v>0.70875309879213</v>
      </c>
      <c r="AY20" s="8" t="n">
        <f aca="false">+Y20/AP20</f>
        <v>0.945003829903541</v>
      </c>
      <c r="AZ20" s="8" t="n">
        <f aca="false">+Z20/AQ20</f>
        <v>0.90824429399147</v>
      </c>
      <c r="BA20" s="8" t="n">
        <f aca="false">+AA20/AR20</f>
        <v>1.25600778043004</v>
      </c>
      <c r="BB20" s="8" t="n">
        <f aca="false">+AB20/AS20</f>
        <v>0.972178057258874</v>
      </c>
      <c r="BC20" s="8" t="n">
        <f aca="false">+AC20/AT20</f>
        <v>8.99002157010544</v>
      </c>
      <c r="BD20" s="8" t="n">
        <f aca="false">+AD20/AU20</f>
        <v>0.585677551257612</v>
      </c>
    </row>
    <row r="21" customFormat="false" ht="15" hidden="false" customHeight="true" outlineLevel="0" collapsed="false">
      <c r="A21" s="35" t="s">
        <v>138</v>
      </c>
      <c r="B21" s="30" t="n">
        <v>4078563</v>
      </c>
      <c r="C21" s="30" t="n">
        <v>2030900</v>
      </c>
      <c r="D21" s="30" t="n">
        <v>1570695</v>
      </c>
      <c r="E21" s="30" t="n">
        <v>253544</v>
      </c>
      <c r="F21" s="30" t="n">
        <v>73470</v>
      </c>
      <c r="G21" s="30" t="n">
        <v>55449125</v>
      </c>
      <c r="H21" s="30" t="n">
        <v>42189860</v>
      </c>
      <c r="I21" s="30" t="n">
        <v>11109110</v>
      </c>
      <c r="J21" s="31" t="n">
        <f aca="false">+G21/C21</f>
        <v>27.3027352405338</v>
      </c>
      <c r="K21" s="31" t="n">
        <f aca="false">+H21/D21</f>
        <v>26.8606317585527</v>
      </c>
      <c r="L21" s="31" t="n">
        <f aca="false">+I21/E21</f>
        <v>43.8153141072161</v>
      </c>
      <c r="M21" s="32" t="n">
        <f aca="false">+D21/$C21</f>
        <v>0.773398493278842</v>
      </c>
      <c r="N21" s="32" t="n">
        <f aca="false">+E21/$C21</f>
        <v>0.124843172977498</v>
      </c>
      <c r="O21" s="32" t="n">
        <f aca="false">+F21/$C21</f>
        <v>0.0361760795706337</v>
      </c>
      <c r="Q21" s="33" t="n">
        <v>600980</v>
      </c>
      <c r="R21" s="33" t="n">
        <v>296112</v>
      </c>
      <c r="S21" s="33" t="n">
        <v>144436</v>
      </c>
      <c r="T21" s="33" t="n">
        <v>96320</v>
      </c>
      <c r="U21" s="33" t="n">
        <v>8475</v>
      </c>
      <c r="V21" s="33" t="n">
        <v>8365425</v>
      </c>
      <c r="W21" s="33" t="n">
        <v>3915595</v>
      </c>
      <c r="X21" s="33" t="n">
        <v>3711260</v>
      </c>
      <c r="Y21" s="31" t="n">
        <f aca="false">+V21/R21</f>
        <v>28.2508814232453</v>
      </c>
      <c r="Z21" s="31" t="n">
        <f aca="false">+W21/S21</f>
        <v>27.10955025063</v>
      </c>
      <c r="AA21" s="31" t="n">
        <f aca="false">+X21/T21</f>
        <v>38.530523255814</v>
      </c>
      <c r="AB21" s="32" t="n">
        <f aca="false">+S21/$R21</f>
        <v>0.487774895985303</v>
      </c>
      <c r="AC21" s="32" t="n">
        <f aca="false">+T21/$R21</f>
        <v>0.325282325606527</v>
      </c>
      <c r="AD21" s="32" t="n">
        <f aca="false">+U21/$R21</f>
        <v>0.0286209272167288</v>
      </c>
      <c r="AE21" s="8" t="n">
        <f aca="false">+Q21/$B21</f>
        <v>0.147350917467745</v>
      </c>
      <c r="AF21" s="8" t="n">
        <f aca="false">+R21/$C21</f>
        <v>0.14580333842139</v>
      </c>
      <c r="AH21" s="34" t="n">
        <f aca="false">+B21-Q21</f>
        <v>3477583</v>
      </c>
      <c r="AI21" s="34" t="n">
        <f aca="false">+C21-R21</f>
        <v>1734788</v>
      </c>
      <c r="AJ21" s="34" t="n">
        <f aca="false">+D21-S21</f>
        <v>1426259</v>
      </c>
      <c r="AK21" s="34" t="n">
        <f aca="false">+E21-T21</f>
        <v>157224</v>
      </c>
      <c r="AL21" s="34" t="n">
        <f aca="false">+F21-U21</f>
        <v>64995</v>
      </c>
      <c r="AM21" s="34" t="n">
        <f aca="false">+G21-V21</f>
        <v>47083700</v>
      </c>
      <c r="AN21" s="34" t="n">
        <f aca="false">+H21-W21</f>
        <v>38274265</v>
      </c>
      <c r="AO21" s="34" t="n">
        <f aca="false">+I21-X21</f>
        <v>7397850</v>
      </c>
      <c r="AP21" s="31" t="n">
        <f aca="false">+AM21/AI21</f>
        <v>27.1408956022292</v>
      </c>
      <c r="AQ21" s="31" t="n">
        <f aca="false">+AN21/AJ21</f>
        <v>26.8354240008301</v>
      </c>
      <c r="AR21" s="31" t="n">
        <f aca="false">+AO21/AK21</f>
        <v>47.0529308502519</v>
      </c>
      <c r="AS21" s="32" t="n">
        <f aca="false">+AJ21/$AI21</f>
        <v>0.822151755718855</v>
      </c>
      <c r="AT21" s="32" t="n">
        <f aca="false">+AK21/$AI21</f>
        <v>0.0906300942824138</v>
      </c>
      <c r="AU21" s="32" t="n">
        <f aca="false">+AL21/$AI21</f>
        <v>0.0374656730390111</v>
      </c>
      <c r="AV21" s="8" t="n">
        <f aca="false">+AH21/$B21</f>
        <v>0.852649082532255</v>
      </c>
      <c r="AW21" s="8" t="n">
        <f aca="false">+AI21/$C21</f>
        <v>0.854196661578611</v>
      </c>
      <c r="AY21" s="8" t="n">
        <f aca="false">+Y21/AP21</f>
        <v>1.04089716998598</v>
      </c>
      <c r="AZ21" s="8" t="n">
        <f aca="false">+Z21/AQ21</f>
        <v>1.01021508919671</v>
      </c>
      <c r="BA21" s="8" t="n">
        <f aca="false">+AA21/AR21</f>
        <v>0.8188761583936</v>
      </c>
      <c r="BB21" s="8" t="n">
        <f aca="false">+AB21/AS21</f>
        <v>0.593290584849282</v>
      </c>
      <c r="BC21" s="8" t="n">
        <f aca="false">+AC21/AT21</f>
        <v>3.58912045918114</v>
      </c>
      <c r="BD21" s="8" t="n">
        <f aca="false">+AD21/AU21</f>
        <v>0.763924010838596</v>
      </c>
    </row>
    <row r="22" customFormat="false" ht="15" hidden="false" customHeight="true" outlineLevel="0" collapsed="false">
      <c r="A22" s="36" t="s">
        <v>139</v>
      </c>
      <c r="B22" s="37"/>
      <c r="C22" s="37"/>
      <c r="D22" s="37"/>
      <c r="E22" s="37"/>
      <c r="F22" s="37"/>
      <c r="G22" s="37"/>
      <c r="H22" s="37"/>
      <c r="I22" s="37"/>
      <c r="J22" s="31"/>
      <c r="K22" s="31"/>
      <c r="L22" s="31"/>
      <c r="M22" s="32"/>
      <c r="N22" s="32"/>
      <c r="O22" s="32"/>
      <c r="Q22" s="33" t="n">
        <v>130748</v>
      </c>
      <c r="R22" s="33" t="n">
        <v>59394</v>
      </c>
      <c r="S22" s="33" t="n">
        <v>47170</v>
      </c>
      <c r="T22" s="33" t="n">
        <v>7309</v>
      </c>
      <c r="U22" s="33" t="n">
        <v>953</v>
      </c>
      <c r="V22" s="33" t="n">
        <v>1574615</v>
      </c>
      <c r="W22" s="33" t="n">
        <v>1201230</v>
      </c>
      <c r="X22" s="33" t="n">
        <v>304185</v>
      </c>
      <c r="Y22" s="31" t="n">
        <f aca="false">+V22/R22</f>
        <v>26.5113479476041</v>
      </c>
      <c r="Z22" s="31" t="n">
        <f aca="false">+W22/S22</f>
        <v>25.4659741361035</v>
      </c>
      <c r="AA22" s="31" t="n">
        <f aca="false">+X22/T22</f>
        <v>41.6178683814475</v>
      </c>
      <c r="AB22" s="32" t="n">
        <f aca="false">+S22/$R22</f>
        <v>0.794187965114321</v>
      </c>
      <c r="AC22" s="32" t="n">
        <f aca="false">+T22/$R22</f>
        <v>0.123059568306563</v>
      </c>
      <c r="AD22" s="32" t="n">
        <f aca="false">+U22/$R22</f>
        <v>0.0160453917904165</v>
      </c>
      <c r="AE22" s="8"/>
      <c r="AF22" s="8"/>
      <c r="AH22" s="34"/>
      <c r="AI22" s="34"/>
      <c r="AJ22" s="34"/>
      <c r="AK22" s="34"/>
      <c r="AL22" s="34"/>
      <c r="AM22" s="34"/>
      <c r="AN22" s="34"/>
      <c r="AO22" s="34"/>
      <c r="AP22" s="31"/>
      <c r="AQ22" s="31"/>
      <c r="AR22" s="31"/>
      <c r="AS22" s="32"/>
      <c r="AT22" s="32"/>
      <c r="AU22" s="32"/>
      <c r="AV22" s="8"/>
      <c r="AW22" s="8"/>
      <c r="AY22" s="8"/>
      <c r="AZ22" s="8"/>
      <c r="BA22" s="8"/>
      <c r="BB22" s="8"/>
      <c r="BC22" s="8"/>
      <c r="BD22" s="8"/>
    </row>
    <row r="23" customFormat="false" ht="15" hidden="false" customHeight="true" outlineLevel="0" collapsed="false">
      <c r="A23" s="36" t="s">
        <v>140</v>
      </c>
      <c r="B23" s="37"/>
      <c r="C23" s="37"/>
      <c r="D23" s="37"/>
      <c r="E23" s="37"/>
      <c r="F23" s="37"/>
      <c r="G23" s="37"/>
      <c r="H23" s="37"/>
      <c r="I23" s="37"/>
      <c r="J23" s="31"/>
      <c r="K23" s="31"/>
      <c r="L23" s="31"/>
      <c r="M23" s="32"/>
      <c r="N23" s="32"/>
      <c r="O23" s="32"/>
      <c r="Q23" s="33" t="n">
        <v>118008</v>
      </c>
      <c r="R23" s="33" t="n">
        <v>60740</v>
      </c>
      <c r="S23" s="33" t="n">
        <v>47567</v>
      </c>
      <c r="T23" s="33" t="n">
        <v>7332</v>
      </c>
      <c r="U23" s="33" t="n">
        <v>2546</v>
      </c>
      <c r="V23" s="33" t="n">
        <v>1474220</v>
      </c>
      <c r="W23" s="33" t="n">
        <v>982075</v>
      </c>
      <c r="X23" s="33" t="n">
        <v>420925</v>
      </c>
      <c r="Y23" s="31" t="n">
        <f aca="false">+V23/R23</f>
        <v>24.2709911096477</v>
      </c>
      <c r="Z23" s="31" t="n">
        <f aca="false">+W23/S23</f>
        <v>20.646141232367</v>
      </c>
      <c r="AA23" s="31" t="n">
        <f aca="false">+X23/T23</f>
        <v>57.4093016912166</v>
      </c>
      <c r="AB23" s="32" t="n">
        <f aca="false">+S23/$R23</f>
        <v>0.783124794204807</v>
      </c>
      <c r="AC23" s="32" t="n">
        <f aca="false">+T23/$R23</f>
        <v>0.12071122818571</v>
      </c>
      <c r="AD23" s="32" t="n">
        <f aca="false">+U23/$R23</f>
        <v>0.0419163648337175</v>
      </c>
      <c r="AE23" s="8"/>
      <c r="AF23" s="8"/>
      <c r="AH23" s="34"/>
      <c r="AI23" s="34"/>
      <c r="AJ23" s="34"/>
      <c r="AK23" s="34"/>
      <c r="AL23" s="34"/>
      <c r="AM23" s="34"/>
      <c r="AN23" s="34"/>
      <c r="AO23" s="34"/>
      <c r="AP23" s="31"/>
      <c r="AQ23" s="31"/>
      <c r="AR23" s="31"/>
      <c r="AS23" s="32"/>
      <c r="AT23" s="32"/>
      <c r="AU23" s="32"/>
      <c r="AV23" s="8"/>
      <c r="AW23" s="8"/>
      <c r="AY23" s="8"/>
      <c r="AZ23" s="8"/>
      <c r="BA23" s="8"/>
      <c r="BB23" s="8"/>
      <c r="BC23" s="8"/>
      <c r="BD23" s="8"/>
    </row>
    <row r="24" customFormat="false" ht="15" hidden="false" customHeight="true" outlineLevel="0" collapsed="false">
      <c r="A24" s="35" t="s">
        <v>141</v>
      </c>
      <c r="B24" s="30" t="n">
        <v>896607</v>
      </c>
      <c r="C24" s="30" t="n">
        <v>424257</v>
      </c>
      <c r="D24" s="30" t="n">
        <v>344590</v>
      </c>
      <c r="E24" s="30" t="n">
        <v>40972</v>
      </c>
      <c r="F24" s="30" t="n">
        <v>18472</v>
      </c>
      <c r="G24" s="30" t="n">
        <v>11198880</v>
      </c>
      <c r="H24" s="30" t="n">
        <v>8316275</v>
      </c>
      <c r="I24" s="30" t="n">
        <v>2536210</v>
      </c>
      <c r="J24" s="31" t="n">
        <f aca="false">+G24/C24</f>
        <v>26.3964530932902</v>
      </c>
      <c r="K24" s="31" t="n">
        <f aca="false">+H24/D24</f>
        <v>24.1338257059114</v>
      </c>
      <c r="L24" s="31" t="n">
        <f aca="false">+I24/E24</f>
        <v>61.9010543786</v>
      </c>
      <c r="M24" s="32" t="n">
        <f aca="false">+D24/$C24</f>
        <v>0.812219951585949</v>
      </c>
      <c r="N24" s="32" t="n">
        <f aca="false">+E24/$C24</f>
        <v>0.0965735391519763</v>
      </c>
      <c r="O24" s="32" t="n">
        <f aca="false">+F24/$C24</f>
        <v>0.0435396469592723</v>
      </c>
      <c r="Q24" s="34" t="n">
        <f aca="false">SUM(Q22:Q23)</f>
        <v>248756</v>
      </c>
      <c r="R24" s="34" t="n">
        <f aca="false">SUM(R22:R23)</f>
        <v>120134</v>
      </c>
      <c r="S24" s="34" t="n">
        <f aca="false">SUM(S22:S23)</f>
        <v>94737</v>
      </c>
      <c r="T24" s="34" t="n">
        <f aca="false">SUM(T22:T23)</f>
        <v>14641</v>
      </c>
      <c r="U24" s="34" t="n">
        <f aca="false">SUM(U22:U23)</f>
        <v>3499</v>
      </c>
      <c r="V24" s="34" t="n">
        <f aca="false">SUM(V22:V23)</f>
        <v>3048835</v>
      </c>
      <c r="W24" s="34" t="n">
        <f aca="false">SUM(W22:W23)</f>
        <v>2183305</v>
      </c>
      <c r="X24" s="34" t="n">
        <f aca="false">SUM(X22:X23)</f>
        <v>725110</v>
      </c>
      <c r="Y24" s="31" t="n">
        <f aca="false">+V24/R24</f>
        <v>25.3786188755889</v>
      </c>
      <c r="Z24" s="31" t="n">
        <f aca="false">+W24/S24</f>
        <v>23.0459588122909</v>
      </c>
      <c r="AA24" s="31" t="n">
        <f aca="false">+X24/T24</f>
        <v>49.5259886619766</v>
      </c>
      <c r="AB24" s="32" t="n">
        <f aca="false">+S24/$R24</f>
        <v>0.788594402916743</v>
      </c>
      <c r="AC24" s="32" t="n">
        <f aca="false">+T24/$R24</f>
        <v>0.12187224266236</v>
      </c>
      <c r="AD24" s="32" t="n">
        <f aca="false">+U24/$R24</f>
        <v>0.0291258095127108</v>
      </c>
      <c r="AE24" s="8" t="n">
        <f aca="false">+Q24/$B24</f>
        <v>0.277441510048438</v>
      </c>
      <c r="AF24" s="8" t="n">
        <f aca="false">+R24/$C24</f>
        <v>0.283163271319035</v>
      </c>
      <c r="AH24" s="34" t="n">
        <f aca="false">+B24-Q24</f>
        <v>647851</v>
      </c>
      <c r="AI24" s="34" t="n">
        <f aca="false">+C24-R24</f>
        <v>304123</v>
      </c>
      <c r="AJ24" s="34" t="n">
        <f aca="false">+D24-S24</f>
        <v>249853</v>
      </c>
      <c r="AK24" s="34" t="n">
        <f aca="false">+E24-T24</f>
        <v>26331</v>
      </c>
      <c r="AL24" s="34" t="n">
        <f aca="false">+F24-U24</f>
        <v>14973</v>
      </c>
      <c r="AM24" s="34" t="n">
        <f aca="false">+G24-V24</f>
        <v>8150045</v>
      </c>
      <c r="AN24" s="34" t="n">
        <f aca="false">+H24-W24</f>
        <v>6132970</v>
      </c>
      <c r="AO24" s="34" t="n">
        <f aca="false">+I24-X24</f>
        <v>1811100</v>
      </c>
      <c r="AP24" s="31" t="n">
        <f aca="false">+AM24/AI24</f>
        <v>26.7985157321215</v>
      </c>
      <c r="AQ24" s="31" t="n">
        <f aca="false">+AN24/AJ24</f>
        <v>24.5463132321805</v>
      </c>
      <c r="AR24" s="31" t="n">
        <f aca="false">+AO24/AK24</f>
        <v>68.7820439785804</v>
      </c>
      <c r="AS24" s="32" t="n">
        <f aca="false">+AJ24/$AI24</f>
        <v>0.82155246397017</v>
      </c>
      <c r="AT24" s="32" t="n">
        <f aca="false">+AK24/$AI24</f>
        <v>0.0865801008144731</v>
      </c>
      <c r="AU24" s="32" t="n">
        <f aca="false">+AL24/$AI24</f>
        <v>0.0492333693933047</v>
      </c>
      <c r="AV24" s="8" t="n">
        <f aca="false">+AH24/$B24</f>
        <v>0.722558489951562</v>
      </c>
      <c r="AW24" s="8" t="n">
        <f aca="false">+AI24/$C24</f>
        <v>0.716836728680965</v>
      </c>
      <c r="AY24" s="8" t="n">
        <f aca="false">+Y24/AP24</f>
        <v>0.947015839581344</v>
      </c>
      <c r="AZ24" s="8" t="n">
        <f aca="false">+Z24/AQ24</f>
        <v>0.938876587872974</v>
      </c>
      <c r="BA24" s="8" t="n">
        <f aca="false">+AA24/AR24</f>
        <v>0.720042409286349</v>
      </c>
      <c r="BB24" s="8" t="n">
        <f aca="false">+AB24/AS24</f>
        <v>0.959883193710897</v>
      </c>
      <c r="BC24" s="8" t="n">
        <f aca="false">+AC24/AT24</f>
        <v>1.40762417132676</v>
      </c>
      <c r="BD24" s="8" t="n">
        <f aca="false">+AD24/AU24</f>
        <v>0.59158676059802</v>
      </c>
    </row>
    <row r="25" customFormat="false" ht="15" hidden="false" customHeight="true" outlineLevel="0" collapsed="false">
      <c r="A25" s="35" t="s">
        <v>142</v>
      </c>
      <c r="B25" s="30" t="n">
        <v>936864</v>
      </c>
      <c r="C25" s="30" t="n">
        <v>420126</v>
      </c>
      <c r="D25" s="30" t="n">
        <v>374740</v>
      </c>
      <c r="E25" s="30" t="n">
        <v>17547</v>
      </c>
      <c r="F25" s="30" t="n">
        <v>9682</v>
      </c>
      <c r="G25" s="30" t="n">
        <v>8183255</v>
      </c>
      <c r="H25" s="30" t="n">
        <v>7238010</v>
      </c>
      <c r="I25" s="30" t="n">
        <v>612650</v>
      </c>
      <c r="J25" s="31" t="n">
        <f aca="false">+G25/C25</f>
        <v>19.4780970470764</v>
      </c>
      <c r="K25" s="31" t="n">
        <f aca="false">+H25/D25</f>
        <v>19.3147515610824</v>
      </c>
      <c r="L25" s="31" t="n">
        <f aca="false">+I25/E25</f>
        <v>34.9148002507551</v>
      </c>
      <c r="M25" s="32" t="n">
        <f aca="false">+D25/$C25</f>
        <v>0.891970504086869</v>
      </c>
      <c r="N25" s="32" t="n">
        <f aca="false">+E25/$C25</f>
        <v>0.0417660416160866</v>
      </c>
      <c r="O25" s="32" t="n">
        <f aca="false">+F25/$C25</f>
        <v>0.0230454673121873</v>
      </c>
      <c r="Q25" s="33" t="n">
        <v>263030</v>
      </c>
      <c r="R25" s="33" t="n">
        <v>102454</v>
      </c>
      <c r="S25" s="33" t="n">
        <v>77896</v>
      </c>
      <c r="T25" s="33" t="n">
        <v>13060</v>
      </c>
      <c r="U25" s="33" t="n">
        <v>2674</v>
      </c>
      <c r="V25" s="33" t="n">
        <v>1986370</v>
      </c>
      <c r="W25" s="33" t="n">
        <v>1392755</v>
      </c>
      <c r="X25" s="33" t="n">
        <v>452635</v>
      </c>
      <c r="Y25" s="31" t="n">
        <f aca="false">+V25/R25</f>
        <v>19.3879204325844</v>
      </c>
      <c r="Z25" s="31" t="n">
        <f aca="false">+W25/S25</f>
        <v>17.8796728971963</v>
      </c>
      <c r="AA25" s="31" t="n">
        <f aca="false">+X25/T25</f>
        <v>34.6581163859112</v>
      </c>
      <c r="AB25" s="32" t="n">
        <f aca="false">+S25/$R25</f>
        <v>0.760302184394948</v>
      </c>
      <c r="AC25" s="32" t="n">
        <f aca="false">+T25/$R25</f>
        <v>0.127471841021336</v>
      </c>
      <c r="AD25" s="32" t="n">
        <f aca="false">+U25/$R25</f>
        <v>0.0260995178323931</v>
      </c>
      <c r="AE25" s="8" t="n">
        <f aca="false">+Q25/$B25</f>
        <v>0.280755798066742</v>
      </c>
      <c r="AF25" s="8" t="n">
        <f aca="false">+R25/$C25</f>
        <v>0.243864935757368</v>
      </c>
      <c r="AH25" s="34" t="n">
        <f aca="false">+B25-Q25</f>
        <v>673834</v>
      </c>
      <c r="AI25" s="34" t="n">
        <f aca="false">+C25-R25</f>
        <v>317672</v>
      </c>
      <c r="AJ25" s="34" t="n">
        <f aca="false">+D25-S25</f>
        <v>296844</v>
      </c>
      <c r="AK25" s="34" t="n">
        <f aca="false">+E25-T25</f>
        <v>4487</v>
      </c>
      <c r="AL25" s="34" t="n">
        <f aca="false">+F25-U25</f>
        <v>7008</v>
      </c>
      <c r="AM25" s="34" t="n">
        <f aca="false">+G25-V25</f>
        <v>6196885</v>
      </c>
      <c r="AN25" s="34" t="n">
        <f aca="false">+H25-W25</f>
        <v>5845255</v>
      </c>
      <c r="AO25" s="34" t="n">
        <f aca="false">+I25-X25</f>
        <v>160015</v>
      </c>
      <c r="AP25" s="31" t="n">
        <f aca="false">+AM25/AI25</f>
        <v>19.5071803621345</v>
      </c>
      <c r="AQ25" s="31" t="n">
        <f aca="false">+AN25/AJ25</f>
        <v>19.6913361900527</v>
      </c>
      <c r="AR25" s="31" t="n">
        <f aca="false">+AO25/AK25</f>
        <v>35.6619121907733</v>
      </c>
      <c r="AS25" s="32" t="n">
        <f aca="false">+AJ25/$AI25</f>
        <v>0.934435518396333</v>
      </c>
      <c r="AT25" s="32" t="n">
        <f aca="false">+AK25/$AI25</f>
        <v>0.0141246316955854</v>
      </c>
      <c r="AU25" s="32" t="n">
        <f aca="false">+AL25/$AI25</f>
        <v>0.0220604900652245</v>
      </c>
      <c r="AV25" s="8" t="n">
        <f aca="false">+AH25/$B25</f>
        <v>0.719244201933258</v>
      </c>
      <c r="AW25" s="8" t="n">
        <f aca="false">+AI25/$C25</f>
        <v>0.756135064242632</v>
      </c>
      <c r="AY25" s="8" t="n">
        <f aca="false">+Y25/AP25</f>
        <v>0.993886357365022</v>
      </c>
      <c r="AZ25" s="8" t="n">
        <f aca="false">+Z25/AQ25</f>
        <v>0.907996934521304</v>
      </c>
      <c r="BA25" s="8" t="n">
        <f aca="false">+AA25/AR25</f>
        <v>0.971852440231125</v>
      </c>
      <c r="BB25" s="8" t="n">
        <f aca="false">+AB25/AS25</f>
        <v>0.813648635381251</v>
      </c>
      <c r="BC25" s="8" t="n">
        <f aca="false">+AC25/AT25</f>
        <v>9.02479043479607</v>
      </c>
      <c r="BD25" s="8" t="n">
        <f aca="false">+AD25/AU25</f>
        <v>1.18308875982477</v>
      </c>
    </row>
    <row r="26" customFormat="false" ht="15" hidden="false" customHeight="true" outlineLevel="0" collapsed="false">
      <c r="A26" s="35" t="s">
        <v>143</v>
      </c>
      <c r="B26" s="30" t="n">
        <v>891387</v>
      </c>
      <c r="C26" s="30" t="n">
        <v>452612</v>
      </c>
      <c r="D26" s="30" t="n">
        <v>407783</v>
      </c>
      <c r="E26" s="30" t="n">
        <v>12311</v>
      </c>
      <c r="F26" s="30" t="n">
        <v>19301</v>
      </c>
      <c r="G26" s="30" t="n">
        <v>10794520</v>
      </c>
      <c r="H26" s="30" t="n">
        <v>9908735</v>
      </c>
      <c r="I26" s="30" t="n">
        <v>562440</v>
      </c>
      <c r="J26" s="31" t="n">
        <f aca="false">+G26/C26</f>
        <v>23.8493897643014</v>
      </c>
      <c r="K26" s="31" t="n">
        <f aca="false">+H26/D26</f>
        <v>24.2990389496374</v>
      </c>
      <c r="L26" s="31" t="n">
        <f aca="false">+I26/E26</f>
        <v>45.6859718950532</v>
      </c>
      <c r="M26" s="32" t="n">
        <f aca="false">+D26/$C26</f>
        <v>0.90095490177017</v>
      </c>
      <c r="N26" s="32" t="n">
        <f aca="false">+E26/$C26</f>
        <v>0.0271998974839377</v>
      </c>
      <c r="O26" s="32" t="n">
        <f aca="false">+F26/$C26</f>
        <v>0.0426435887691886</v>
      </c>
      <c r="Q26" s="33" t="n">
        <v>649578</v>
      </c>
      <c r="R26" s="33" t="n">
        <v>326838</v>
      </c>
      <c r="S26" s="33" t="n">
        <v>292253</v>
      </c>
      <c r="T26" s="33" t="n">
        <v>11160</v>
      </c>
      <c r="U26" s="33" t="n">
        <v>13224</v>
      </c>
      <c r="V26" s="33" t="n">
        <v>7565935</v>
      </c>
      <c r="W26" s="33" t="n">
        <v>6812125</v>
      </c>
      <c r="X26" s="33" t="n">
        <v>513465</v>
      </c>
      <c r="Y26" s="31" t="n">
        <f aca="false">+V26/R26</f>
        <v>23.148884156677</v>
      </c>
      <c r="Z26" s="31" t="n">
        <f aca="false">+W26/S26</f>
        <v>23.3089993943604</v>
      </c>
      <c r="AA26" s="31" t="n">
        <f aca="false">+X26/T26</f>
        <v>46.0094086021505</v>
      </c>
      <c r="AB26" s="32" t="n">
        <f aca="false">+S26/$R26</f>
        <v>0.89418305093043</v>
      </c>
      <c r="AC26" s="32" t="n">
        <f aca="false">+T26/$R26</f>
        <v>0.0341453564151047</v>
      </c>
      <c r="AD26" s="32" t="n">
        <f aca="false">+U26/$R26</f>
        <v>0.0404604115800488</v>
      </c>
      <c r="AE26" s="8" t="n">
        <f aca="false">+Q26/$B26</f>
        <v>0.72872725314594</v>
      </c>
      <c r="AF26" s="8" t="n">
        <f aca="false">+R26/$C26</f>
        <v>0.722115189168648</v>
      </c>
      <c r="AH26" s="34" t="n">
        <f aca="false">+B26-Q26</f>
        <v>241809</v>
      </c>
      <c r="AI26" s="34" t="n">
        <f aca="false">+C26-R26</f>
        <v>125774</v>
      </c>
      <c r="AJ26" s="34" t="n">
        <f aca="false">+D26-S26</f>
        <v>115530</v>
      </c>
      <c r="AK26" s="34" t="n">
        <f aca="false">+E26-T26</f>
        <v>1151</v>
      </c>
      <c r="AL26" s="34" t="n">
        <f aca="false">+F26-U26</f>
        <v>6077</v>
      </c>
      <c r="AM26" s="34" t="n">
        <f aca="false">+G26-V26</f>
        <v>3228585</v>
      </c>
      <c r="AN26" s="34" t="n">
        <f aca="false">+H26-W26</f>
        <v>3096610</v>
      </c>
      <c r="AO26" s="34" t="n">
        <f aca="false">+I26-X26</f>
        <v>48975</v>
      </c>
      <c r="AP26" s="31" t="n">
        <f aca="false">+AM26/AI26</f>
        <v>25.6697330131824</v>
      </c>
      <c r="AQ26" s="31" t="n">
        <f aca="false">+AN26/AJ26</f>
        <v>26.8035142387259</v>
      </c>
      <c r="AR26" s="31" t="n">
        <f aca="false">+AO26/AK26</f>
        <v>42.5499565595135</v>
      </c>
      <c r="AS26" s="32" t="n">
        <f aca="false">+AJ26/$AI26</f>
        <v>0.918552324009732</v>
      </c>
      <c r="AT26" s="32" t="n">
        <f aca="false">+AK26/$AI26</f>
        <v>0.00915133493408813</v>
      </c>
      <c r="AU26" s="32" t="n">
        <f aca="false">+AL26/$AI26</f>
        <v>0.0483168222367103</v>
      </c>
      <c r="AV26" s="8" t="n">
        <f aca="false">+AH26/$B26</f>
        <v>0.27127274685406</v>
      </c>
      <c r="AW26" s="8" t="n">
        <f aca="false">+AI26/$C26</f>
        <v>0.277884810831352</v>
      </c>
      <c r="AY26" s="8" t="n">
        <f aca="false">+Y26/AP26</f>
        <v>0.901796841626253</v>
      </c>
      <c r="AZ26" s="8" t="n">
        <f aca="false">+Z26/AQ26</f>
        <v>0.86962475094715</v>
      </c>
      <c r="BA26" s="8" t="n">
        <f aca="false">+AA26/AR26</f>
        <v>1.08130330374835</v>
      </c>
      <c r="BB26" s="8" t="n">
        <f aca="false">+AB26/AS26</f>
        <v>0.973469912989907</v>
      </c>
      <c r="BC26" s="8" t="n">
        <f aca="false">+AC26/AT26</f>
        <v>3.73118858188826</v>
      </c>
      <c r="BD26" s="8" t="n">
        <f aca="false">+AD26/AU26</f>
        <v>0.837398026340145</v>
      </c>
    </row>
    <row r="27" customFormat="false" ht="15" hidden="false" customHeight="true" outlineLevel="0" collapsed="false">
      <c r="A27" s="35" t="s">
        <v>144</v>
      </c>
      <c r="B27" s="30" t="n">
        <v>8436753</v>
      </c>
      <c r="C27" s="30" t="n">
        <v>3891488</v>
      </c>
      <c r="D27" s="30" t="n">
        <v>3092743</v>
      </c>
      <c r="E27" s="30" t="n">
        <v>480046</v>
      </c>
      <c r="F27" s="30" t="n">
        <v>138526</v>
      </c>
      <c r="G27" s="30" t="n">
        <v>115735745</v>
      </c>
      <c r="H27" s="30" t="n">
        <v>88731655</v>
      </c>
      <c r="I27" s="30" t="n">
        <v>23770090</v>
      </c>
      <c r="J27" s="31" t="n">
        <f aca="false">+G27/C27</f>
        <v>29.7407431296203</v>
      </c>
      <c r="K27" s="31" t="n">
        <f aca="false">+H27/D27</f>
        <v>28.6902775303347</v>
      </c>
      <c r="L27" s="31" t="n">
        <f aca="false">+I27/E27</f>
        <v>49.5162755235957</v>
      </c>
      <c r="M27" s="32" t="n">
        <f aca="false">+D27/$C27</f>
        <v>0.794745608877633</v>
      </c>
      <c r="N27" s="32" t="n">
        <f aca="false">+E27/$C27</f>
        <v>0.123357954592177</v>
      </c>
      <c r="O27" s="32" t="n">
        <f aca="false">+F27/$C27</f>
        <v>0.0355971803073786</v>
      </c>
      <c r="Q27" s="33" t="n">
        <v>2740224</v>
      </c>
      <c r="R27" s="33" t="n">
        <v>1203063</v>
      </c>
      <c r="S27" s="33" t="n">
        <v>755092</v>
      </c>
      <c r="T27" s="33" t="n">
        <v>311605</v>
      </c>
      <c r="U27" s="33" t="n">
        <v>40638</v>
      </c>
      <c r="V27" s="33" t="n">
        <v>39481165</v>
      </c>
      <c r="W27" s="33" t="n">
        <v>23920245</v>
      </c>
      <c r="X27" s="33" t="n">
        <v>13840720</v>
      </c>
      <c r="Y27" s="31" t="n">
        <f aca="false">+V27/R27</f>
        <v>32.8172049177807</v>
      </c>
      <c r="Z27" s="31" t="n">
        <f aca="false">+W27/S27</f>
        <v>31.6785835368405</v>
      </c>
      <c r="AA27" s="31" t="n">
        <f aca="false">+X27/T27</f>
        <v>44.4175157651514</v>
      </c>
      <c r="AB27" s="32" t="n">
        <f aca="false">+S27/$R27</f>
        <v>0.627641278968766</v>
      </c>
      <c r="AC27" s="32" t="n">
        <f aca="false">+T27/$R27</f>
        <v>0.259009711045889</v>
      </c>
      <c r="AD27" s="32" t="n">
        <f aca="false">+U27/$R27</f>
        <v>0.0337787796649053</v>
      </c>
      <c r="AE27" s="8" t="n">
        <f aca="false">+Q27/$B27</f>
        <v>0.324796044165332</v>
      </c>
      <c r="AF27" s="8" t="n">
        <f aca="false">+R27/$C27</f>
        <v>0.309152437319606</v>
      </c>
      <c r="AH27" s="34" t="n">
        <f aca="false">+B27-Q27</f>
        <v>5696529</v>
      </c>
      <c r="AI27" s="34" t="n">
        <f aca="false">+C27-R27</f>
        <v>2688425</v>
      </c>
      <c r="AJ27" s="34" t="n">
        <f aca="false">+D27-S27</f>
        <v>2337651</v>
      </c>
      <c r="AK27" s="34" t="n">
        <f aca="false">+E27-T27</f>
        <v>168441</v>
      </c>
      <c r="AL27" s="34" t="n">
        <f aca="false">+F27-U27</f>
        <v>97888</v>
      </c>
      <c r="AM27" s="34" t="n">
        <f aca="false">+G27-V27</f>
        <v>76254580</v>
      </c>
      <c r="AN27" s="34" t="n">
        <f aca="false">+H27-W27</f>
        <v>64811410</v>
      </c>
      <c r="AO27" s="34" t="n">
        <f aca="false">+I27-X27</f>
        <v>9929370</v>
      </c>
      <c r="AP27" s="31" t="n">
        <f aca="false">+AM27/AI27</f>
        <v>28.3640347043343</v>
      </c>
      <c r="AQ27" s="31" t="n">
        <f aca="false">+AN27/AJ27</f>
        <v>27.7250154107692</v>
      </c>
      <c r="AR27" s="31" t="n">
        <f aca="false">+AO27/AK27</f>
        <v>58.9486526439525</v>
      </c>
      <c r="AS27" s="32" t="n">
        <f aca="false">+AJ27/$AI27</f>
        <v>0.869524349758688</v>
      </c>
      <c r="AT27" s="32" t="n">
        <f aca="false">+AK27/$AI27</f>
        <v>0.0626541562438975</v>
      </c>
      <c r="AU27" s="32" t="n">
        <f aca="false">+AL27/$AI27</f>
        <v>0.0364109097333941</v>
      </c>
      <c r="AV27" s="8" t="n">
        <f aca="false">+AH27/$B27</f>
        <v>0.675203955834668</v>
      </c>
      <c r="AW27" s="8" t="n">
        <f aca="false">+AI27/$C27</f>
        <v>0.690847562680394</v>
      </c>
      <c r="AY27" s="8" t="n">
        <f aca="false">+Y27/AP27</f>
        <v>1.15700059106069</v>
      </c>
      <c r="AZ27" s="8" t="n">
        <f aca="false">+Z27/AQ27</f>
        <v>1.14259931211925</v>
      </c>
      <c r="BA27" s="8" t="n">
        <f aca="false">+AA27/AR27</f>
        <v>0.753495012573594</v>
      </c>
      <c r="BB27" s="8" t="n">
        <f aca="false">+AB27/AS27</f>
        <v>0.721821394815395</v>
      </c>
      <c r="BC27" s="8" t="n">
        <f aca="false">+AC27/AT27</f>
        <v>4.13395896734491</v>
      </c>
      <c r="BD27" s="8" t="n">
        <f aca="false">+AD27/AU27</f>
        <v>0.927710400872662</v>
      </c>
    </row>
    <row r="28" customFormat="false" ht="15" hidden="false" customHeight="true" outlineLevel="0" collapsed="false">
      <c r="A28" s="35" t="s">
        <v>145</v>
      </c>
      <c r="B28" s="30" t="n">
        <v>1549802</v>
      </c>
      <c r="C28" s="30" t="n">
        <v>739995</v>
      </c>
      <c r="D28" s="30" t="n">
        <v>668161</v>
      </c>
      <c r="E28" s="30" t="n">
        <v>24550</v>
      </c>
      <c r="F28" s="30" t="n">
        <v>25073</v>
      </c>
      <c r="G28" s="30" t="n">
        <v>15999760</v>
      </c>
      <c r="H28" s="30" t="n">
        <v>14717385</v>
      </c>
      <c r="I28" s="30" t="n">
        <v>919315</v>
      </c>
      <c r="J28" s="31" t="n">
        <f aca="false">+G28/C28</f>
        <v>21.621443388131</v>
      </c>
      <c r="K28" s="31" t="n">
        <f aca="false">+H28/D28</f>
        <v>22.026704641546</v>
      </c>
      <c r="L28" s="31" t="n">
        <f aca="false">+I28/E28</f>
        <v>37.4466395112016</v>
      </c>
      <c r="M28" s="32" t="n">
        <f aca="false">+D28/$C28</f>
        <v>0.902926371124129</v>
      </c>
      <c r="N28" s="32" t="n">
        <f aca="false">+E28/$C28</f>
        <v>0.0331758998371611</v>
      </c>
      <c r="O28" s="32" t="n">
        <f aca="false">+F28/$C28</f>
        <v>0.0338826613693336</v>
      </c>
      <c r="Q28" s="33" t="n">
        <v>302471</v>
      </c>
      <c r="R28" s="33" t="n">
        <v>130286</v>
      </c>
      <c r="S28" s="33" t="n">
        <v>102828</v>
      </c>
      <c r="T28" s="33" t="n">
        <v>14025</v>
      </c>
      <c r="U28" s="33" t="n">
        <v>4500</v>
      </c>
      <c r="V28" s="33" t="n">
        <v>2707025</v>
      </c>
      <c r="W28" s="33" t="n">
        <v>2103155</v>
      </c>
      <c r="X28" s="33" t="n">
        <v>500905</v>
      </c>
      <c r="Y28" s="31" t="n">
        <f aca="false">+V28/R28</f>
        <v>20.7775586018452</v>
      </c>
      <c r="Z28" s="31" t="n">
        <f aca="false">+W28/S28</f>
        <v>20.4531353327887</v>
      </c>
      <c r="AA28" s="31" t="n">
        <f aca="false">+X28/T28</f>
        <v>35.7151515151515</v>
      </c>
      <c r="AB28" s="32" t="n">
        <f aca="false">+S28/$R28</f>
        <v>0.789248269192392</v>
      </c>
      <c r="AC28" s="32" t="n">
        <f aca="false">+T28/$R28</f>
        <v>0.107647790246074</v>
      </c>
      <c r="AD28" s="32" t="n">
        <f aca="false">+U28/$R28</f>
        <v>0.0345393979399168</v>
      </c>
      <c r="AE28" s="8" t="n">
        <f aca="false">+Q28/$B28</f>
        <v>0.195167511720852</v>
      </c>
      <c r="AF28" s="8" t="n">
        <f aca="false">+R28/$C28</f>
        <v>0.176063351779404</v>
      </c>
      <c r="AH28" s="34" t="n">
        <f aca="false">+B28-Q28</f>
        <v>1247331</v>
      </c>
      <c r="AI28" s="34" t="n">
        <f aca="false">+C28-R28</f>
        <v>609709</v>
      </c>
      <c r="AJ28" s="34" t="n">
        <f aca="false">+D28-S28</f>
        <v>565333</v>
      </c>
      <c r="AK28" s="34" t="n">
        <f aca="false">+E28-T28</f>
        <v>10525</v>
      </c>
      <c r="AL28" s="34" t="n">
        <f aca="false">+F28-U28</f>
        <v>20573</v>
      </c>
      <c r="AM28" s="34" t="n">
        <f aca="false">+G28-V28</f>
        <v>13292735</v>
      </c>
      <c r="AN28" s="34" t="n">
        <f aca="false">+H28-W28</f>
        <v>12614230</v>
      </c>
      <c r="AO28" s="34" t="n">
        <f aca="false">+I28-X28</f>
        <v>418410</v>
      </c>
      <c r="AP28" s="31" t="n">
        <f aca="false">+AM28/AI28</f>
        <v>21.801769368666</v>
      </c>
      <c r="AQ28" s="31" t="n">
        <f aca="false">+AN28/AJ28</f>
        <v>22.3129199958255</v>
      </c>
      <c r="AR28" s="31" t="n">
        <f aca="false">+AO28/AK28</f>
        <v>39.753919239905</v>
      </c>
      <c r="AS28" s="32" t="n">
        <f aca="false">+AJ28/$AI28</f>
        <v>0.927217738298106</v>
      </c>
      <c r="AT28" s="32" t="n">
        <f aca="false">+AK28/$AI28</f>
        <v>0.0172623333426274</v>
      </c>
      <c r="AU28" s="32" t="n">
        <f aca="false">+AL28/$AI28</f>
        <v>0.0337423262572801</v>
      </c>
      <c r="AV28" s="8" t="n">
        <f aca="false">+AH28/$B28</f>
        <v>0.804832488279148</v>
      </c>
      <c r="AW28" s="8" t="n">
        <f aca="false">+AI28/$C28</f>
        <v>0.823936648220596</v>
      </c>
      <c r="AY28" s="8" t="n">
        <f aca="false">+Y28/AP28</f>
        <v>0.953021667668273</v>
      </c>
      <c r="AZ28" s="8" t="n">
        <f aca="false">+Z28/AQ28</f>
        <v>0.91664987534645</v>
      </c>
      <c r="BA28" s="8" t="n">
        <f aca="false">+AA28/AR28</f>
        <v>0.898405797416337</v>
      </c>
      <c r="BB28" s="8" t="n">
        <f aca="false">+AB28/AS28</f>
        <v>0.851200571983281</v>
      </c>
      <c r="BC28" s="8" t="n">
        <f aca="false">+AC28/AT28</f>
        <v>6.23599302072623</v>
      </c>
      <c r="BD28" s="8" t="n">
        <f aca="false">+AD28/AU28</f>
        <v>1.02362230975301</v>
      </c>
    </row>
    <row r="29" customFormat="false" ht="15" hidden="false" customHeight="true" outlineLevel="0" collapsed="false">
      <c r="A29" s="35" t="s">
        <v>146</v>
      </c>
      <c r="B29" s="30" t="n">
        <v>1724879</v>
      </c>
      <c r="C29" s="30" t="n">
        <v>789262</v>
      </c>
      <c r="D29" s="30" t="n">
        <v>702047</v>
      </c>
      <c r="E29" s="30" t="n">
        <v>38700</v>
      </c>
      <c r="F29" s="30" t="n">
        <v>23276</v>
      </c>
      <c r="G29" s="30" t="n">
        <v>18110105</v>
      </c>
      <c r="H29" s="30" t="n">
        <v>15909160</v>
      </c>
      <c r="I29" s="30" t="n">
        <v>1699395</v>
      </c>
      <c r="J29" s="31" t="n">
        <f aca="false">+G29/C29</f>
        <v>22.9456188185926</v>
      </c>
      <c r="K29" s="31" t="n">
        <f aca="false">+H29/D29</f>
        <v>22.661103886207</v>
      </c>
      <c r="L29" s="31" t="n">
        <f aca="false">+I29/E29</f>
        <v>43.912015503876</v>
      </c>
      <c r="M29" s="32" t="n">
        <f aca="false">+D29/$C29</f>
        <v>0.889498037407097</v>
      </c>
      <c r="N29" s="32" t="n">
        <f aca="false">+E29/$C29</f>
        <v>0.0490331474212619</v>
      </c>
      <c r="O29" s="32" t="n">
        <f aca="false">+F29/$C29</f>
        <v>0.0294908408107827</v>
      </c>
      <c r="Q29" s="33" t="n">
        <v>405014</v>
      </c>
      <c r="R29" s="33" t="n">
        <v>151399</v>
      </c>
      <c r="S29" s="33" t="n">
        <v>119928</v>
      </c>
      <c r="T29" s="33" t="n">
        <v>20010</v>
      </c>
      <c r="U29" s="33" t="n">
        <v>2865</v>
      </c>
      <c r="V29" s="33" t="n">
        <v>3539040</v>
      </c>
      <c r="W29" s="33" t="n">
        <v>2536100</v>
      </c>
      <c r="X29" s="33" t="n">
        <v>877045</v>
      </c>
      <c r="Y29" s="31" t="n">
        <f aca="false">+V29/R29</f>
        <v>23.3755837224817</v>
      </c>
      <c r="Z29" s="31" t="n">
        <f aca="false">+W29/S29</f>
        <v>21.1468547795344</v>
      </c>
      <c r="AA29" s="31" t="n">
        <f aca="false">+X29/T29</f>
        <v>43.8303348325837</v>
      </c>
      <c r="AB29" s="32" t="n">
        <f aca="false">+S29/$R29</f>
        <v>0.792132048428325</v>
      </c>
      <c r="AC29" s="32" t="n">
        <f aca="false">+T29/$R29</f>
        <v>0.132167319467103</v>
      </c>
      <c r="AD29" s="32" t="n">
        <f aca="false">+U29/$R29</f>
        <v>0.0189235067602824</v>
      </c>
      <c r="AE29" s="8" t="n">
        <f aca="false">+Q29/$B29</f>
        <v>0.234807195171371</v>
      </c>
      <c r="AF29" s="8" t="n">
        <f aca="false">+R29/$C29</f>
        <v>0.191823500941386</v>
      </c>
      <c r="AH29" s="34" t="n">
        <f aca="false">+B29-Q29</f>
        <v>1319865</v>
      </c>
      <c r="AI29" s="34" t="n">
        <f aca="false">+C29-R29</f>
        <v>637863</v>
      </c>
      <c r="AJ29" s="34" t="n">
        <f aca="false">+D29-S29</f>
        <v>582119</v>
      </c>
      <c r="AK29" s="34" t="n">
        <f aca="false">+E29-T29</f>
        <v>18690</v>
      </c>
      <c r="AL29" s="34" t="n">
        <f aca="false">+F29-U29</f>
        <v>20411</v>
      </c>
      <c r="AM29" s="34" t="n">
        <f aca="false">+G29-V29</f>
        <v>14571065</v>
      </c>
      <c r="AN29" s="34" t="n">
        <f aca="false">+H29-W29</f>
        <v>13373060</v>
      </c>
      <c r="AO29" s="34" t="n">
        <f aca="false">+I29-X29</f>
        <v>822350</v>
      </c>
      <c r="AP29" s="31" t="n">
        <f aca="false">+AM29/AI29</f>
        <v>22.8435651542729</v>
      </c>
      <c r="AQ29" s="31" t="n">
        <f aca="false">+AN29/AJ29</f>
        <v>22.973069080377</v>
      </c>
      <c r="AR29" s="31" t="n">
        <f aca="false">+AO29/AK29</f>
        <v>43.9994649545211</v>
      </c>
      <c r="AS29" s="32" t="n">
        <f aca="false">+AJ29/$AI29</f>
        <v>0.912608193295426</v>
      </c>
      <c r="AT29" s="32" t="n">
        <f aca="false">+AK29/$AI29</f>
        <v>0.0293009627459188</v>
      </c>
      <c r="AU29" s="32" t="n">
        <f aca="false">+AL29/$AI29</f>
        <v>0.0319990342753852</v>
      </c>
      <c r="AV29" s="8" t="n">
        <f aca="false">+AH29/$B29</f>
        <v>0.765192804828629</v>
      </c>
      <c r="AW29" s="8" t="n">
        <f aca="false">+AI29/$C29</f>
        <v>0.808176499058614</v>
      </c>
      <c r="AY29" s="8" t="n">
        <f aca="false">+Y29/AP29</f>
        <v>1.02328964698005</v>
      </c>
      <c r="AZ29" s="8" t="n">
        <f aca="false">+Z29/AQ29</f>
        <v>0.920506298289829</v>
      </c>
      <c r="BA29" s="8" t="n">
        <f aca="false">+AA29/AR29</f>
        <v>0.996156086849869</v>
      </c>
      <c r="BB29" s="8" t="n">
        <f aca="false">+AB29/AS29</f>
        <v>0.867987000607499</v>
      </c>
      <c r="BC29" s="8" t="n">
        <f aca="false">+AC29/AT29</f>
        <v>4.51068180295586</v>
      </c>
      <c r="BD29" s="8" t="n">
        <f aca="false">+AD29/AU29</f>
        <v>0.591377433375828</v>
      </c>
    </row>
    <row r="30" customFormat="false" ht="15" hidden="false" customHeight="true" outlineLevel="0" collapsed="false">
      <c r="A30" s="35" t="s">
        <v>147</v>
      </c>
      <c r="B30" s="30" t="n">
        <v>483379</v>
      </c>
      <c r="C30" s="30" t="n">
        <v>239402</v>
      </c>
      <c r="D30" s="30" t="n">
        <v>209711</v>
      </c>
      <c r="E30" s="30" t="n">
        <v>3530</v>
      </c>
      <c r="F30" s="30" t="n">
        <v>10794</v>
      </c>
      <c r="G30" s="30" t="n">
        <v>4647095</v>
      </c>
      <c r="H30" s="30" t="n">
        <v>4300250</v>
      </c>
      <c r="I30" s="30" t="n">
        <v>149390</v>
      </c>
      <c r="J30" s="31" t="n">
        <f aca="false">+G30/C30</f>
        <v>19.4112622283857</v>
      </c>
      <c r="K30" s="31" t="n">
        <f aca="false">+H30/D30</f>
        <v>20.5056005645865</v>
      </c>
      <c r="L30" s="31" t="n">
        <f aca="false">+I30/E30</f>
        <v>42.3201133144476</v>
      </c>
      <c r="M30" s="32" t="n">
        <f aca="false">+D30/$C30</f>
        <v>0.875978479711949</v>
      </c>
      <c r="N30" s="32" t="n">
        <f aca="false">+E30/$C30</f>
        <v>0.0147450731405753</v>
      </c>
      <c r="O30" s="32" t="n">
        <f aca="false">+F30/$C30</f>
        <v>0.0450873426287166</v>
      </c>
      <c r="Q30" s="33" t="n">
        <v>390397</v>
      </c>
      <c r="R30" s="33" t="n">
        <v>193204</v>
      </c>
      <c r="S30" s="33" t="n">
        <v>173733</v>
      </c>
      <c r="T30" s="33" t="n">
        <v>2941</v>
      </c>
      <c r="U30" s="33" t="n">
        <v>8888</v>
      </c>
      <c r="V30" s="33" t="n">
        <v>3795345</v>
      </c>
      <c r="W30" s="33" t="n">
        <v>3548415</v>
      </c>
      <c r="X30" s="33" t="n">
        <v>121295</v>
      </c>
      <c r="Y30" s="31" t="n">
        <f aca="false">+V30/R30</f>
        <v>19.6442361441792</v>
      </c>
      <c r="Z30" s="31" t="n">
        <f aca="false">+W30/S30</f>
        <v>20.4245307454542</v>
      </c>
      <c r="AA30" s="31" t="n">
        <f aca="false">+X30/T30</f>
        <v>41.242774566474</v>
      </c>
      <c r="AB30" s="32" t="n">
        <f aca="false">+S30/$R30</f>
        <v>0.899220513032856</v>
      </c>
      <c r="AC30" s="32" t="n">
        <f aca="false">+T30/$R30</f>
        <v>0.0152222521272852</v>
      </c>
      <c r="AD30" s="32" t="n">
        <f aca="false">+U30/$R30</f>
        <v>0.0460031883397859</v>
      </c>
      <c r="AE30" s="8" t="n">
        <f aca="false">+Q30/$B30</f>
        <v>0.807641622825981</v>
      </c>
      <c r="AF30" s="8" t="n">
        <f aca="false">+R30/$C30</f>
        <v>0.807027510212947</v>
      </c>
      <c r="AH30" s="34" t="n">
        <f aca="false">+B30-Q30</f>
        <v>92982</v>
      </c>
      <c r="AI30" s="34" t="n">
        <f aca="false">+C30-R30</f>
        <v>46198</v>
      </c>
      <c r="AJ30" s="34" t="n">
        <f aca="false">+D30-S30</f>
        <v>35978</v>
      </c>
      <c r="AK30" s="34" t="n">
        <f aca="false">+E30-T30</f>
        <v>589</v>
      </c>
      <c r="AL30" s="34" t="n">
        <f aca="false">+F30-U30</f>
        <v>1906</v>
      </c>
      <c r="AM30" s="34" t="n">
        <f aca="false">+G30-V30</f>
        <v>851750</v>
      </c>
      <c r="AN30" s="34" t="n">
        <f aca="false">+H30-W30</f>
        <v>751835</v>
      </c>
      <c r="AO30" s="34" t="n">
        <f aca="false">+I30-X30</f>
        <v>28095</v>
      </c>
      <c r="AP30" s="31" t="n">
        <f aca="false">+AM30/AI30</f>
        <v>18.4369453223083</v>
      </c>
      <c r="AQ30" s="31" t="n">
        <f aca="false">+AN30/AJ30</f>
        <v>20.8970759908833</v>
      </c>
      <c r="AR30" s="31" t="n">
        <f aca="false">+AO30/AK30</f>
        <v>47.6994906621392</v>
      </c>
      <c r="AS30" s="32" t="n">
        <f aca="false">+AJ30/$AI30</f>
        <v>0.778778302091</v>
      </c>
      <c r="AT30" s="32" t="n">
        <f aca="false">+AK30/$AI30</f>
        <v>0.0127494696740119</v>
      </c>
      <c r="AU30" s="32" t="n">
        <f aca="false">+AL30/$AI30</f>
        <v>0.0412571972812676</v>
      </c>
      <c r="AV30" s="8" t="n">
        <f aca="false">+AH30/$B30</f>
        <v>0.192358377174019</v>
      </c>
      <c r="AW30" s="8" t="n">
        <f aca="false">+AI30/$C30</f>
        <v>0.192972489787053</v>
      </c>
      <c r="AY30" s="8" t="n">
        <f aca="false">+Y30/AP30</f>
        <v>1.06548215014827</v>
      </c>
      <c r="AZ30" s="8" t="n">
        <f aca="false">+Z30/AQ30</f>
        <v>0.977387015980837</v>
      </c>
      <c r="BA30" s="8" t="n">
        <f aca="false">+AA30/AR30</f>
        <v>0.864637630170962</v>
      </c>
      <c r="BB30" s="8" t="n">
        <f aca="false">+AB30/AS30</f>
        <v>1.15465532439524</v>
      </c>
      <c r="BC30" s="8" t="n">
        <f aca="false">+AC30/AT30</f>
        <v>1.19395178909392</v>
      </c>
      <c r="BD30" s="8" t="n">
        <f aca="false">+AD30/AU30</f>
        <v>1.11503425756633</v>
      </c>
    </row>
    <row r="31" customFormat="false" ht="15" hidden="false" customHeight="true" outlineLevel="0" collapsed="false">
      <c r="A31" s="35" t="s">
        <v>148</v>
      </c>
      <c r="B31" s="30" t="n">
        <v>1171392</v>
      </c>
      <c r="C31" s="30" t="n">
        <v>566908</v>
      </c>
      <c r="D31" s="30" t="n">
        <v>513800</v>
      </c>
      <c r="E31" s="30" t="n">
        <v>13162</v>
      </c>
      <c r="F31" s="30" t="n">
        <v>21889</v>
      </c>
      <c r="G31" s="30" t="n">
        <v>11407430</v>
      </c>
      <c r="H31" s="30" t="n">
        <v>10621405</v>
      </c>
      <c r="I31" s="30" t="n">
        <v>471900</v>
      </c>
      <c r="J31" s="31" t="n">
        <f aca="false">+G31/C31</f>
        <v>20.1221891382729</v>
      </c>
      <c r="K31" s="31" t="n">
        <f aca="false">+H31/D31</f>
        <v>20.6722557415337</v>
      </c>
      <c r="L31" s="31" t="n">
        <f aca="false">+I31/E31</f>
        <v>35.8532137972953</v>
      </c>
      <c r="M31" s="32" t="n">
        <f aca="false">+D31/$C31</f>
        <v>0.906319896702816</v>
      </c>
      <c r="N31" s="32" t="n">
        <f aca="false">+E31/$C31</f>
        <v>0.0232171710400982</v>
      </c>
      <c r="O31" s="32" t="n">
        <f aca="false">+F31/$C31</f>
        <v>0.0386112032287426</v>
      </c>
      <c r="Q31" s="33" t="n">
        <v>724095</v>
      </c>
      <c r="R31" s="33" t="n">
        <v>349258</v>
      </c>
      <c r="S31" s="33" t="n">
        <v>313750</v>
      </c>
      <c r="T31" s="33" t="n">
        <v>11624</v>
      </c>
      <c r="U31" s="33" t="n">
        <v>10736</v>
      </c>
      <c r="V31" s="33" t="n">
        <v>6980335</v>
      </c>
      <c r="W31" s="33" t="n">
        <v>6372715</v>
      </c>
      <c r="X31" s="33" t="n">
        <v>408915</v>
      </c>
      <c r="Y31" s="31" t="n">
        <f aca="false">+V31/R31</f>
        <v>19.9861849979099</v>
      </c>
      <c r="Z31" s="31" t="n">
        <f aca="false">+W31/S31</f>
        <v>20.3114422310757</v>
      </c>
      <c r="AA31" s="31" t="n">
        <f aca="false">+X31/T31</f>
        <v>35.1785099793531</v>
      </c>
      <c r="AB31" s="32" t="n">
        <f aca="false">+S31/$R31</f>
        <v>0.898333037468004</v>
      </c>
      <c r="AC31" s="32" t="n">
        <f aca="false">+T31/$R31</f>
        <v>0.0332819863825596</v>
      </c>
      <c r="AD31" s="32" t="n">
        <f aca="false">+U31/$R31</f>
        <v>0.0307394533553992</v>
      </c>
      <c r="AE31" s="8" t="n">
        <f aca="false">+Q31/$B31</f>
        <v>0.61814917636453</v>
      </c>
      <c r="AF31" s="8" t="n">
        <f aca="false">+R31/$C31</f>
        <v>0.61607527147262</v>
      </c>
      <c r="AH31" s="34" t="n">
        <f aca="false">+B31-Q31</f>
        <v>447297</v>
      </c>
      <c r="AI31" s="34" t="n">
        <f aca="false">+C31-R31</f>
        <v>217650</v>
      </c>
      <c r="AJ31" s="34" t="n">
        <f aca="false">+D31-S31</f>
        <v>200050</v>
      </c>
      <c r="AK31" s="34" t="n">
        <f aca="false">+E31-T31</f>
        <v>1538</v>
      </c>
      <c r="AL31" s="34" t="n">
        <f aca="false">+F31-U31</f>
        <v>11153</v>
      </c>
      <c r="AM31" s="34" t="n">
        <f aca="false">+G31-V31</f>
        <v>4427095</v>
      </c>
      <c r="AN31" s="34" t="n">
        <f aca="false">+H31-W31</f>
        <v>4248690</v>
      </c>
      <c r="AO31" s="34" t="n">
        <f aca="false">+I31-X31</f>
        <v>62985</v>
      </c>
      <c r="AP31" s="31" t="n">
        <f aca="false">+AM31/AI31</f>
        <v>20.3404318860556</v>
      </c>
      <c r="AQ31" s="31" t="n">
        <f aca="false">+AN31/AJ31</f>
        <v>21.2381404648838</v>
      </c>
      <c r="AR31" s="31" t="n">
        <f aca="false">+AO31/AK31</f>
        <v>40.9525357607282</v>
      </c>
      <c r="AS31" s="32" t="n">
        <f aca="false">+AJ31/$AI31</f>
        <v>0.919136227888812</v>
      </c>
      <c r="AT31" s="32" t="n">
        <f aca="false">+AK31/$AI31</f>
        <v>0.00706639099471629</v>
      </c>
      <c r="AU31" s="32" t="n">
        <f aca="false">+AL31/$AI31</f>
        <v>0.0512428210429589</v>
      </c>
      <c r="AV31" s="8" t="n">
        <f aca="false">+AH31/$B31</f>
        <v>0.38185082363547</v>
      </c>
      <c r="AW31" s="8" t="n">
        <f aca="false">+AI31/$C31</f>
        <v>0.38392472852738</v>
      </c>
      <c r="AY31" s="8" t="n">
        <f aca="false">+Y31/AP31</f>
        <v>0.982584101943844</v>
      </c>
      <c r="AZ31" s="8" t="n">
        <f aca="false">+Z31/AQ31</f>
        <v>0.956366319577727</v>
      </c>
      <c r="BA31" s="8" t="n">
        <f aca="false">+AA31/AR31</f>
        <v>0.85900688018171</v>
      </c>
      <c r="BB31" s="8" t="n">
        <f aca="false">+AB31/AS31</f>
        <v>0.977366586377961</v>
      </c>
      <c r="BC31" s="8" t="n">
        <f aca="false">+AC31/AT31</f>
        <v>4.70989878814311</v>
      </c>
      <c r="BD31" s="8" t="n">
        <f aca="false">+AD31/AU31</f>
        <v>0.599878241083352</v>
      </c>
    </row>
    <row r="32" customFormat="false" ht="15" hidden="false" customHeight="true" outlineLevel="0" collapsed="false">
      <c r="A32" s="36" t="s">
        <v>149</v>
      </c>
      <c r="B32" s="37"/>
      <c r="C32" s="37"/>
      <c r="D32" s="37"/>
      <c r="E32" s="37"/>
      <c r="F32" s="37"/>
      <c r="G32" s="37"/>
      <c r="H32" s="37"/>
      <c r="I32" s="37"/>
      <c r="J32" s="31"/>
      <c r="K32" s="31"/>
      <c r="L32" s="31"/>
      <c r="M32" s="32"/>
      <c r="N32" s="32"/>
      <c r="O32" s="32"/>
      <c r="Q32" s="33" t="n">
        <v>1187603</v>
      </c>
      <c r="R32" s="33" t="n">
        <v>552220</v>
      </c>
      <c r="S32" s="33" t="n">
        <v>490292</v>
      </c>
      <c r="T32" s="33" t="n">
        <v>24045</v>
      </c>
      <c r="U32" s="33" t="n">
        <v>19171</v>
      </c>
      <c r="V32" s="33" t="n">
        <v>13569520</v>
      </c>
      <c r="W32" s="33" t="n">
        <v>12010640</v>
      </c>
      <c r="X32" s="33" t="n">
        <v>1170995</v>
      </c>
      <c r="Y32" s="31" t="n">
        <f aca="false">+V32/R32</f>
        <v>24.5726703125566</v>
      </c>
      <c r="Z32" s="31" t="n">
        <f aca="false">+W32/S32</f>
        <v>24.4969120442512</v>
      </c>
      <c r="AA32" s="31" t="n">
        <f aca="false">+X32/T32</f>
        <v>48.7001455604076</v>
      </c>
      <c r="AB32" s="32" t="n">
        <f aca="false">+S32/$R32</f>
        <v>0.887856289160117</v>
      </c>
      <c r="AC32" s="32" t="n">
        <f aca="false">+T32/$R32</f>
        <v>0.043542428742168</v>
      </c>
      <c r="AD32" s="32" t="n">
        <f aca="false">+U32/$R32</f>
        <v>0.034716236282641</v>
      </c>
      <c r="AE32" s="8"/>
      <c r="AF32" s="8"/>
      <c r="AH32" s="34"/>
      <c r="AI32" s="34"/>
      <c r="AJ32" s="34"/>
      <c r="AK32" s="34"/>
      <c r="AL32" s="34"/>
      <c r="AM32" s="34"/>
      <c r="AN32" s="34"/>
      <c r="AO32" s="34"/>
      <c r="AP32" s="31"/>
      <c r="AQ32" s="31"/>
      <c r="AR32" s="31"/>
      <c r="AS32" s="32"/>
      <c r="AT32" s="32"/>
      <c r="AU32" s="32"/>
      <c r="AV32" s="8"/>
      <c r="AW32" s="8"/>
      <c r="AY32" s="8"/>
      <c r="AZ32" s="8"/>
      <c r="BA32" s="8"/>
      <c r="BB32" s="8"/>
      <c r="BC32" s="8"/>
      <c r="BD32" s="8"/>
    </row>
    <row r="33" customFormat="false" ht="15" hidden="false" customHeight="true" outlineLevel="0" collapsed="false">
      <c r="A33" s="36" t="s">
        <v>150</v>
      </c>
      <c r="B33" s="37"/>
      <c r="C33" s="37"/>
      <c r="D33" s="37"/>
      <c r="E33" s="37"/>
      <c r="F33" s="37"/>
      <c r="G33" s="37"/>
      <c r="H33" s="37"/>
      <c r="I33" s="37"/>
      <c r="J33" s="31"/>
      <c r="K33" s="31"/>
      <c r="L33" s="31"/>
      <c r="M33" s="32"/>
      <c r="N33" s="32"/>
      <c r="O33" s="32"/>
      <c r="Q33" s="33" t="n">
        <v>635612</v>
      </c>
      <c r="R33" s="33" t="n">
        <v>288859</v>
      </c>
      <c r="S33" s="33" t="n">
        <v>267074</v>
      </c>
      <c r="T33" s="33" t="n">
        <v>3930</v>
      </c>
      <c r="U33" s="33" t="n">
        <v>9028</v>
      </c>
      <c r="V33" s="33" t="n">
        <v>6919645</v>
      </c>
      <c r="W33" s="33" t="n">
        <v>6534085</v>
      </c>
      <c r="X33" s="33" t="n">
        <v>197905</v>
      </c>
      <c r="Y33" s="31" t="n">
        <f aca="false">+V33/R33</f>
        <v>23.9550957387514</v>
      </c>
      <c r="Z33" s="31" t="n">
        <f aca="false">+W33/S33</f>
        <v>24.4654477785183</v>
      </c>
      <c r="AA33" s="31" t="n">
        <f aca="false">+X33/T33</f>
        <v>50.3575063613232</v>
      </c>
      <c r="AB33" s="32" t="n">
        <f aca="false">+S33/$R33</f>
        <v>0.924582581813272</v>
      </c>
      <c r="AC33" s="32" t="n">
        <f aca="false">+T33/$R33</f>
        <v>0.0136052537743328</v>
      </c>
      <c r="AD33" s="32" t="n">
        <f aca="false">+U33/$R33</f>
        <v>0.0312540028179839</v>
      </c>
      <c r="AE33" s="8"/>
      <c r="AF33" s="8"/>
      <c r="AH33" s="34"/>
      <c r="AI33" s="34"/>
      <c r="AJ33" s="34"/>
      <c r="AK33" s="34"/>
      <c r="AL33" s="34"/>
      <c r="AM33" s="34"/>
      <c r="AN33" s="34"/>
      <c r="AO33" s="34"/>
      <c r="AP33" s="31"/>
      <c r="AQ33" s="31"/>
      <c r="AR33" s="31"/>
      <c r="AS33" s="32"/>
      <c r="AT33" s="32"/>
      <c r="AU33" s="32"/>
      <c r="AV33" s="8"/>
      <c r="AW33" s="8"/>
      <c r="AY33" s="8"/>
      <c r="AZ33" s="8"/>
      <c r="BA33" s="8"/>
      <c r="BB33" s="8"/>
      <c r="BC33" s="8"/>
      <c r="BD33" s="8"/>
    </row>
    <row r="34" customFormat="false" ht="15" hidden="false" customHeight="true" outlineLevel="0" collapsed="false">
      <c r="A34" s="36" t="s">
        <v>151</v>
      </c>
      <c r="B34" s="37"/>
      <c r="C34" s="37"/>
      <c r="D34" s="37"/>
      <c r="E34" s="37"/>
      <c r="F34" s="37"/>
      <c r="G34" s="37"/>
      <c r="H34" s="37"/>
      <c r="I34" s="37"/>
      <c r="J34" s="31"/>
      <c r="K34" s="31"/>
      <c r="L34" s="31"/>
      <c r="M34" s="32"/>
      <c r="N34" s="32"/>
      <c r="O34" s="32"/>
      <c r="Q34" s="33" t="n">
        <v>356764</v>
      </c>
      <c r="R34" s="33" t="n">
        <v>175525</v>
      </c>
      <c r="S34" s="33" t="n">
        <v>165307</v>
      </c>
      <c r="T34" s="33" t="n">
        <v>476</v>
      </c>
      <c r="U34" s="33" t="n">
        <v>5968</v>
      </c>
      <c r="V34" s="33" t="n">
        <v>4266545</v>
      </c>
      <c r="W34" s="33" t="n">
        <v>4150670</v>
      </c>
      <c r="X34" s="33" t="n">
        <v>25200</v>
      </c>
      <c r="Y34" s="31" t="n">
        <f aca="false">+V34/R34</f>
        <v>24.3073351374448</v>
      </c>
      <c r="Z34" s="31" t="n">
        <f aca="false">+W34/S34</f>
        <v>25.1088580640868</v>
      </c>
      <c r="AA34" s="31" t="n">
        <f aca="false">+X34/T34</f>
        <v>52.9411764705882</v>
      </c>
      <c r="AB34" s="32" t="n">
        <f aca="false">+S34/$R34</f>
        <v>0.941786070360348</v>
      </c>
      <c r="AC34" s="32" t="n">
        <f aca="false">+T34/$R34</f>
        <v>0.00271186440677966</v>
      </c>
      <c r="AD34" s="32" t="n">
        <f aca="false">+U34/$R34</f>
        <v>0.0340008545791198</v>
      </c>
      <c r="AE34" s="8"/>
      <c r="AF34" s="8"/>
      <c r="AH34" s="34"/>
      <c r="AI34" s="34"/>
      <c r="AJ34" s="34"/>
      <c r="AK34" s="34"/>
      <c r="AL34" s="34"/>
      <c r="AM34" s="34"/>
      <c r="AN34" s="34"/>
      <c r="AO34" s="34"/>
      <c r="AP34" s="31"/>
      <c r="AQ34" s="31"/>
      <c r="AR34" s="31"/>
      <c r="AS34" s="32"/>
      <c r="AT34" s="32"/>
      <c r="AU34" s="32"/>
      <c r="AV34" s="8"/>
      <c r="AW34" s="8"/>
      <c r="AY34" s="8"/>
      <c r="AZ34" s="8"/>
      <c r="BA34" s="8"/>
      <c r="BB34" s="8"/>
      <c r="BC34" s="8"/>
      <c r="BD34" s="8"/>
    </row>
    <row r="35" customFormat="false" ht="15" hidden="false" customHeight="true" outlineLevel="0" collapsed="false">
      <c r="A35" s="35" t="s">
        <v>152</v>
      </c>
      <c r="B35" s="30" t="n">
        <v>4488885</v>
      </c>
      <c r="C35" s="30" t="n">
        <v>2151429</v>
      </c>
      <c r="D35" s="30" t="n">
        <v>1967731</v>
      </c>
      <c r="E35" s="30" t="n">
        <v>42925</v>
      </c>
      <c r="F35" s="30" t="n">
        <v>79491</v>
      </c>
      <c r="G35" s="30" t="n">
        <v>53208490</v>
      </c>
      <c r="H35" s="30" t="n">
        <v>49781245</v>
      </c>
      <c r="I35" s="30" t="n">
        <v>2083525</v>
      </c>
      <c r="J35" s="31" t="n">
        <f aca="false">+G35/C35</f>
        <v>24.7316969325969</v>
      </c>
      <c r="K35" s="31" t="n">
        <f aca="false">+H35/D35</f>
        <v>25.2988060868076</v>
      </c>
      <c r="L35" s="31" t="n">
        <f aca="false">+I35/E35</f>
        <v>48.5387303436226</v>
      </c>
      <c r="M35" s="32" t="n">
        <f aca="false">+D35/$C35</f>
        <v>0.914615820461656</v>
      </c>
      <c r="N35" s="32" t="n">
        <f aca="false">+E35/$C35</f>
        <v>0.0199518552552745</v>
      </c>
      <c r="O35" s="32" t="n">
        <f aca="false">+F35/$C35</f>
        <v>0.036948000607968</v>
      </c>
      <c r="Q35" s="34" t="n">
        <f aca="false">SUM(Q32:Q34)</f>
        <v>2179979</v>
      </c>
      <c r="R35" s="34" t="n">
        <f aca="false">SUM(R32:R34)</f>
        <v>1016604</v>
      </c>
      <c r="S35" s="34" t="n">
        <f aca="false">SUM(S32:S34)</f>
        <v>922673</v>
      </c>
      <c r="T35" s="34" t="n">
        <f aca="false">SUM(T32:T34)</f>
        <v>28451</v>
      </c>
      <c r="U35" s="34" t="n">
        <f aca="false">SUM(U32:U34)</f>
        <v>34167</v>
      </c>
      <c r="V35" s="34" t="n">
        <f aca="false">SUM(V32:V34)</f>
        <v>24755710</v>
      </c>
      <c r="W35" s="34" t="n">
        <f aca="false">SUM(W32:W34)</f>
        <v>22695395</v>
      </c>
      <c r="X35" s="34" t="n">
        <f aca="false">SUM(X32:X34)</f>
        <v>1394100</v>
      </c>
      <c r="Y35" s="31" t="n">
        <f aca="false">+V35/R35</f>
        <v>24.3513796916007</v>
      </c>
      <c r="Z35" s="31" t="n">
        <f aca="false">+W35/S35</f>
        <v>24.5974413470428</v>
      </c>
      <c r="AA35" s="31" t="n">
        <f aca="false">+X35/T35</f>
        <v>49.0000351481495</v>
      </c>
      <c r="AB35" s="32" t="n">
        <f aca="false">+S35/$R35</f>
        <v>0.907603157178213</v>
      </c>
      <c r="AC35" s="32" t="n">
        <f aca="false">+T35/$R35</f>
        <v>0.027986315222053</v>
      </c>
      <c r="AD35" s="32" t="n">
        <f aca="false">+U35/$R35</f>
        <v>0.0336089568799651</v>
      </c>
      <c r="AE35" s="8" t="n">
        <f aca="false">+Q35/$B35</f>
        <v>0.485639306865736</v>
      </c>
      <c r="AF35" s="8" t="n">
        <f aca="false">+R35/$C35</f>
        <v>0.472525005473107</v>
      </c>
      <c r="AH35" s="34" t="n">
        <f aca="false">+B35-Q35</f>
        <v>2308906</v>
      </c>
      <c r="AI35" s="34" t="n">
        <f aca="false">+C35-R35</f>
        <v>1134825</v>
      </c>
      <c r="AJ35" s="34" t="n">
        <f aca="false">+D35-S35</f>
        <v>1045058</v>
      </c>
      <c r="AK35" s="34" t="n">
        <f aca="false">+E35-T35</f>
        <v>14474</v>
      </c>
      <c r="AL35" s="34" t="n">
        <f aca="false">+F35-U35</f>
        <v>45324</v>
      </c>
      <c r="AM35" s="34" t="n">
        <f aca="false">+G35-V35</f>
        <v>28452780</v>
      </c>
      <c r="AN35" s="34" t="n">
        <f aca="false">+H35-W35</f>
        <v>27085850</v>
      </c>
      <c r="AO35" s="34" t="n">
        <f aca="false">+I35-X35</f>
        <v>689425</v>
      </c>
      <c r="AP35" s="31" t="n">
        <f aca="false">+AM35/AI35</f>
        <v>25.0723944220475</v>
      </c>
      <c r="AQ35" s="31" t="n">
        <f aca="false">+AN35/AJ35</f>
        <v>25.9180351712537</v>
      </c>
      <c r="AR35" s="31" t="n">
        <f aca="false">+AO35/AK35</f>
        <v>47.6319607572198</v>
      </c>
      <c r="AS35" s="32" t="n">
        <f aca="false">+AJ35/$AI35</f>
        <v>0.92089793580508</v>
      </c>
      <c r="AT35" s="32" t="n">
        <f aca="false">+AK35/$AI35</f>
        <v>0.0127543894433062</v>
      </c>
      <c r="AU35" s="32" t="n">
        <f aca="false">+AL35/$AI35</f>
        <v>0.0399391976736501</v>
      </c>
      <c r="AV35" s="8" t="n">
        <f aca="false">+AH35/$B35</f>
        <v>0.514360693134264</v>
      </c>
      <c r="AW35" s="8" t="n">
        <f aca="false">+AI35/$C35</f>
        <v>0.527474994526894</v>
      </c>
      <c r="AY35" s="8" t="n">
        <f aca="false">+Y35/AP35</f>
        <v>0.971242685548503</v>
      </c>
      <c r="AZ35" s="8" t="n">
        <f aca="false">+Z35/AQ35</f>
        <v>0.949047301792553</v>
      </c>
      <c r="BA35" s="8" t="n">
        <f aca="false">+AA35/AR35</f>
        <v>1.02872177355668</v>
      </c>
      <c r="BB35" s="8" t="n">
        <f aca="false">+AB35/AS35</f>
        <v>0.985563244188137</v>
      </c>
      <c r="BC35" s="8" t="n">
        <f aca="false">+AC35/AT35</f>
        <v>2.19424970097183</v>
      </c>
      <c r="BD35" s="8" t="n">
        <f aca="false">+AD35/AU35</f>
        <v>0.841503055584378</v>
      </c>
    </row>
    <row r="36" customFormat="false" ht="15" hidden="false" customHeight="true" outlineLevel="0" collapsed="false">
      <c r="A36" s="35" t="s">
        <v>153</v>
      </c>
      <c r="B36" s="30" t="n">
        <v>687855</v>
      </c>
      <c r="C36" s="30" t="n">
        <v>311932</v>
      </c>
      <c r="D36" s="30" t="n">
        <v>287672</v>
      </c>
      <c r="E36" s="30" t="n">
        <v>6579</v>
      </c>
      <c r="F36" s="30" t="n">
        <v>7103</v>
      </c>
      <c r="G36" s="30" t="n">
        <v>6105690</v>
      </c>
      <c r="H36" s="30" t="n">
        <v>5714100</v>
      </c>
      <c r="I36" s="30" t="n">
        <v>247470</v>
      </c>
      <c r="J36" s="31" t="n">
        <f aca="false">+G36/C36</f>
        <v>19.5737853121834</v>
      </c>
      <c r="K36" s="31" t="n">
        <f aca="false">+H36/D36</f>
        <v>19.8632470313413</v>
      </c>
      <c r="L36" s="31" t="n">
        <f aca="false">+I36/E36</f>
        <v>37.6151390788874</v>
      </c>
      <c r="M36" s="32" t="n">
        <f aca="false">+D36/$C36</f>
        <v>0.9222266391393</v>
      </c>
      <c r="N36" s="32" t="n">
        <f aca="false">+E36/$C36</f>
        <v>0.0210911352474257</v>
      </c>
      <c r="O36" s="32" t="n">
        <f aca="false">+F36/$C36</f>
        <v>0.0227709885487863</v>
      </c>
      <c r="Q36" s="33" t="n">
        <v>146762</v>
      </c>
      <c r="R36" s="33" t="n">
        <v>56036</v>
      </c>
      <c r="S36" s="33" t="n">
        <v>47548</v>
      </c>
      <c r="T36" s="33" t="n">
        <v>3978</v>
      </c>
      <c r="U36" s="33" t="n">
        <v>802</v>
      </c>
      <c r="V36" s="33" t="n">
        <v>1107850</v>
      </c>
      <c r="W36" s="33" t="n">
        <v>903535</v>
      </c>
      <c r="X36" s="33" t="n">
        <v>156130</v>
      </c>
      <c r="Y36" s="31" t="n">
        <f aca="false">+V36/R36</f>
        <v>19.7703262188593</v>
      </c>
      <c r="Z36" s="31" t="n">
        <f aca="false">+W36/S36</f>
        <v>19.0025868595945</v>
      </c>
      <c r="AA36" s="31" t="n">
        <f aca="false">+X36/T36</f>
        <v>39.2483660130719</v>
      </c>
      <c r="AB36" s="32" t="n">
        <f aca="false">+S36/$R36</f>
        <v>0.848525947605111</v>
      </c>
      <c r="AC36" s="32" t="n">
        <f aca="false">+T36/$R36</f>
        <v>0.070990077807124</v>
      </c>
      <c r="AD36" s="32" t="n">
        <f aca="false">+U36/$R36</f>
        <v>0.0143122278535227</v>
      </c>
      <c r="AE36" s="8" t="n">
        <f aca="false">+Q36/$B36</f>
        <v>0.213361827710782</v>
      </c>
      <c r="AF36" s="8" t="n">
        <f aca="false">+R36/$C36</f>
        <v>0.179641716784427</v>
      </c>
      <c r="AH36" s="34" t="n">
        <f aca="false">+B36-Q36</f>
        <v>541093</v>
      </c>
      <c r="AI36" s="34" t="n">
        <f aca="false">+C36-R36</f>
        <v>255896</v>
      </c>
      <c r="AJ36" s="34" t="n">
        <f aca="false">+D36-S36</f>
        <v>240124</v>
      </c>
      <c r="AK36" s="34" t="n">
        <f aca="false">+E36-T36</f>
        <v>2601</v>
      </c>
      <c r="AL36" s="34" t="n">
        <f aca="false">+F36-U36</f>
        <v>6301</v>
      </c>
      <c r="AM36" s="34" t="n">
        <f aca="false">+G36-V36</f>
        <v>4997840</v>
      </c>
      <c r="AN36" s="34" t="n">
        <f aca="false">+H36-W36</f>
        <v>4810565</v>
      </c>
      <c r="AO36" s="34" t="n">
        <f aca="false">+I36-X36</f>
        <v>91340</v>
      </c>
      <c r="AP36" s="31" t="n">
        <f aca="false">+AM36/AI36</f>
        <v>19.5307468659143</v>
      </c>
      <c r="AQ36" s="31" t="n">
        <f aca="false">+AN36/AJ36</f>
        <v>20.0336701037797</v>
      </c>
      <c r="AR36" s="31" t="n">
        <f aca="false">+AO36/AK36</f>
        <v>35.117262591311</v>
      </c>
      <c r="AS36" s="32" t="n">
        <f aca="false">+AJ36/$AI36</f>
        <v>0.93836558601932</v>
      </c>
      <c r="AT36" s="32" t="n">
        <f aca="false">+AK36/$AI36</f>
        <v>0.0101642854909807</v>
      </c>
      <c r="AU36" s="32" t="n">
        <f aca="false">+AL36/$AI36</f>
        <v>0.0246232844593116</v>
      </c>
      <c r="AV36" s="8" t="n">
        <f aca="false">+AH36/$B36</f>
        <v>0.786638172289218</v>
      </c>
      <c r="AW36" s="8" t="n">
        <f aca="false">+AI36/$C36</f>
        <v>0.820358283215573</v>
      </c>
      <c r="AY36" s="8" t="n">
        <f aca="false">+Y36/AP36</f>
        <v>1.01226677886872</v>
      </c>
      <c r="AZ36" s="8" t="n">
        <f aca="false">+Z36/AQ36</f>
        <v>0.948532483621627</v>
      </c>
      <c r="BA36" s="8" t="n">
        <f aca="false">+AA36/AR36</f>
        <v>1.11763739873002</v>
      </c>
      <c r="BB36" s="8" t="n">
        <f aca="false">+AB36/AS36</f>
        <v>0.904259448819599</v>
      </c>
      <c r="BC36" s="8" t="n">
        <f aca="false">+AC36/AT36</f>
        <v>6.98426641696724</v>
      </c>
      <c r="BD36" s="8" t="n">
        <f aca="false">+AD36/AU36</f>
        <v>0.581247716045874</v>
      </c>
    </row>
    <row r="37" customFormat="false" ht="15" hidden="false" customHeight="true" outlineLevel="0" collapsed="false">
      <c r="A37" s="36" t="s">
        <v>154</v>
      </c>
      <c r="B37" s="37"/>
      <c r="C37" s="37"/>
      <c r="D37" s="37"/>
      <c r="E37" s="37"/>
      <c r="F37" s="37"/>
      <c r="G37" s="37"/>
      <c r="H37" s="37"/>
      <c r="I37" s="37"/>
      <c r="J37" s="31"/>
      <c r="K37" s="31"/>
      <c r="L37" s="31"/>
      <c r="M37" s="32"/>
      <c r="N37" s="32"/>
      <c r="O37" s="32"/>
      <c r="Q37" s="33" t="n">
        <v>576842</v>
      </c>
      <c r="R37" s="33" t="n">
        <v>283270</v>
      </c>
      <c r="S37" s="33" t="n">
        <v>227062</v>
      </c>
      <c r="T37" s="33" t="n">
        <v>20420</v>
      </c>
      <c r="U37" s="33" t="n">
        <v>14193</v>
      </c>
      <c r="V37" s="33" t="n">
        <v>6377680</v>
      </c>
      <c r="W37" s="33" t="n">
        <v>5233560</v>
      </c>
      <c r="X37" s="33" t="n">
        <v>777395</v>
      </c>
      <c r="Y37" s="31" t="n">
        <f aca="false">+V37/R37</f>
        <v>22.5144914745649</v>
      </c>
      <c r="Z37" s="31" t="n">
        <f aca="false">+W37/S37</f>
        <v>23.0490350653126</v>
      </c>
      <c r="AA37" s="31" t="n">
        <f aca="false">+X37/T37</f>
        <v>38.0702742409403</v>
      </c>
      <c r="AB37" s="32" t="n">
        <f aca="false">+S37/$R37</f>
        <v>0.80157446958732</v>
      </c>
      <c r="AC37" s="32" t="n">
        <f aca="false">+T37/$R37</f>
        <v>0.0720867017333286</v>
      </c>
      <c r="AD37" s="32" t="n">
        <f aca="false">+U37/$R37</f>
        <v>0.0501041409256187</v>
      </c>
      <c r="AE37" s="8"/>
      <c r="AF37" s="8"/>
      <c r="AH37" s="34"/>
      <c r="AI37" s="34"/>
      <c r="AJ37" s="34"/>
      <c r="AK37" s="34"/>
      <c r="AL37" s="34"/>
      <c r="AM37" s="34"/>
      <c r="AN37" s="34"/>
      <c r="AO37" s="34"/>
      <c r="AP37" s="31"/>
      <c r="AQ37" s="31"/>
      <c r="AR37" s="31"/>
      <c r="AS37" s="32"/>
      <c r="AT37" s="32"/>
      <c r="AU37" s="32"/>
      <c r="AV37" s="8"/>
      <c r="AW37" s="8"/>
      <c r="AY37" s="8"/>
      <c r="AZ37" s="8"/>
      <c r="BA37" s="8"/>
      <c r="BB37" s="8"/>
      <c r="BC37" s="8"/>
      <c r="BD37" s="8"/>
    </row>
    <row r="38" customFormat="false" ht="15" hidden="false" customHeight="true" outlineLevel="0" collapsed="false">
      <c r="A38" s="36" t="s">
        <v>155</v>
      </c>
      <c r="B38" s="37"/>
      <c r="C38" s="37"/>
      <c r="D38" s="37"/>
      <c r="E38" s="37"/>
      <c r="F38" s="37"/>
      <c r="G38" s="37"/>
      <c r="H38" s="37"/>
      <c r="I38" s="37"/>
      <c r="J38" s="31"/>
      <c r="K38" s="31"/>
      <c r="L38" s="31"/>
      <c r="M38" s="32"/>
      <c r="N38" s="32"/>
      <c r="O38" s="32"/>
      <c r="Q38" s="33" t="n">
        <v>296999</v>
      </c>
      <c r="R38" s="33" t="n">
        <v>147009</v>
      </c>
      <c r="S38" s="33" t="n">
        <v>130058</v>
      </c>
      <c r="T38" s="33" t="n">
        <v>7474</v>
      </c>
      <c r="U38" s="33" t="n">
        <v>4453</v>
      </c>
      <c r="V38" s="33" t="n">
        <v>3873650</v>
      </c>
      <c r="W38" s="33" t="n">
        <v>3364400</v>
      </c>
      <c r="X38" s="33" t="n">
        <v>355790</v>
      </c>
      <c r="Y38" s="31" t="n">
        <f aca="false">+V38/R38</f>
        <v>26.3497472943833</v>
      </c>
      <c r="Z38" s="31" t="n">
        <f aca="false">+W38/S38</f>
        <v>25.8684586876624</v>
      </c>
      <c r="AA38" s="31" t="n">
        <f aca="false">+X38/T38</f>
        <v>47.6036928017126</v>
      </c>
      <c r="AB38" s="32" t="n">
        <f aca="false">+S38/$R38</f>
        <v>0.884694134372726</v>
      </c>
      <c r="AC38" s="32" t="n">
        <f aca="false">+T38/$R38</f>
        <v>0.0508404247359005</v>
      </c>
      <c r="AD38" s="32" t="n">
        <f aca="false">+U38/$R38</f>
        <v>0.030290662476447</v>
      </c>
      <c r="AE38" s="8"/>
      <c r="AF38" s="8"/>
      <c r="AH38" s="34"/>
      <c r="AI38" s="34"/>
      <c r="AJ38" s="34"/>
      <c r="AK38" s="34"/>
      <c r="AL38" s="34"/>
      <c r="AM38" s="34"/>
      <c r="AN38" s="34"/>
      <c r="AO38" s="34"/>
      <c r="AP38" s="31"/>
      <c r="AQ38" s="31"/>
      <c r="AR38" s="31"/>
      <c r="AS38" s="32"/>
      <c r="AT38" s="32"/>
      <c r="AU38" s="32"/>
      <c r="AV38" s="8"/>
      <c r="AW38" s="8"/>
      <c r="AY38" s="8"/>
      <c r="AZ38" s="8"/>
      <c r="BA38" s="8"/>
      <c r="BB38" s="8"/>
      <c r="BC38" s="8"/>
      <c r="BD38" s="8"/>
    </row>
    <row r="39" customFormat="false" ht="15" hidden="false" customHeight="true" outlineLevel="0" collapsed="false">
      <c r="A39" s="35" t="s">
        <v>156</v>
      </c>
      <c r="B39" s="30" t="n">
        <v>2064871</v>
      </c>
      <c r="C39" s="30" t="n">
        <v>1042593</v>
      </c>
      <c r="D39" s="30" t="n">
        <v>892312</v>
      </c>
      <c r="E39" s="30" t="n">
        <v>51841</v>
      </c>
      <c r="F39" s="30" t="n">
        <v>52031</v>
      </c>
      <c r="G39" s="30" t="n">
        <v>25092110</v>
      </c>
      <c r="H39" s="30" t="n">
        <v>21872245</v>
      </c>
      <c r="I39" s="30" t="n">
        <v>2266730</v>
      </c>
      <c r="J39" s="31" t="n">
        <f aca="false">+G39/C39</f>
        <v>24.0670232775398</v>
      </c>
      <c r="K39" s="31" t="n">
        <f aca="false">+H39/D39</f>
        <v>24.511880373681</v>
      </c>
      <c r="L39" s="31" t="n">
        <f aca="false">+I39/E39</f>
        <v>43.7246580891572</v>
      </c>
      <c r="M39" s="32" t="n">
        <f aca="false">+D39/$C39</f>
        <v>0.855858422222286</v>
      </c>
      <c r="N39" s="32" t="n">
        <f aca="false">+E39/$C39</f>
        <v>0.0497231422041007</v>
      </c>
      <c r="O39" s="32" t="n">
        <f aca="false">+F39/$C39</f>
        <v>0.0499053801435459</v>
      </c>
      <c r="Q39" s="34" t="n">
        <f aca="false">SUM(Q37:Q38)</f>
        <v>873841</v>
      </c>
      <c r="R39" s="34" t="n">
        <f aca="false">SUM(R37:R38)</f>
        <v>430279</v>
      </c>
      <c r="S39" s="34" t="n">
        <f aca="false">SUM(S37:S38)</f>
        <v>357120</v>
      </c>
      <c r="T39" s="34" t="n">
        <f aca="false">SUM(T37:T38)</f>
        <v>27894</v>
      </c>
      <c r="U39" s="34" t="n">
        <f aca="false">SUM(U37:U38)</f>
        <v>18646</v>
      </c>
      <c r="V39" s="34" t="n">
        <f aca="false">SUM(V37:V38)</f>
        <v>10251330</v>
      </c>
      <c r="W39" s="34" t="n">
        <f aca="false">SUM(W37:W38)</f>
        <v>8597960</v>
      </c>
      <c r="X39" s="34" t="n">
        <f aca="false">SUM(X37:X38)</f>
        <v>1133185</v>
      </c>
      <c r="Y39" s="31" t="n">
        <f aca="false">+V39/R39</f>
        <v>23.824843880366</v>
      </c>
      <c r="Z39" s="31" t="n">
        <f aca="false">+W39/S39</f>
        <v>24.0758288530466</v>
      </c>
      <c r="AA39" s="31" t="n">
        <f aca="false">+X39/T39</f>
        <v>40.6246863124686</v>
      </c>
      <c r="AB39" s="32" t="n">
        <f aca="false">+S39/$R39</f>
        <v>0.829973110470183</v>
      </c>
      <c r="AC39" s="32" t="n">
        <f aca="false">+T39/$R39</f>
        <v>0.064827704814783</v>
      </c>
      <c r="AD39" s="32" t="n">
        <f aca="false">+U39/$R39</f>
        <v>0.0433346735490228</v>
      </c>
      <c r="AE39" s="8" t="n">
        <f aca="false">+Q39/$B39</f>
        <v>0.42319399129534</v>
      </c>
      <c r="AF39" s="8" t="n">
        <f aca="false">+R39/$C39</f>
        <v>0.412700833402872</v>
      </c>
      <c r="AH39" s="34" t="n">
        <f aca="false">+B39-Q39</f>
        <v>1191030</v>
      </c>
      <c r="AI39" s="34" t="n">
        <f aca="false">+C39-R39</f>
        <v>612314</v>
      </c>
      <c r="AJ39" s="34" t="n">
        <f aca="false">+D39-S39</f>
        <v>535192</v>
      </c>
      <c r="AK39" s="34" t="n">
        <f aca="false">+E39-T39</f>
        <v>23947</v>
      </c>
      <c r="AL39" s="34" t="n">
        <f aca="false">+F39-U39</f>
        <v>33385</v>
      </c>
      <c r="AM39" s="34" t="n">
        <f aca="false">+G39-V39</f>
        <v>14840780</v>
      </c>
      <c r="AN39" s="34" t="n">
        <f aca="false">+H39-W39</f>
        <v>13274285</v>
      </c>
      <c r="AO39" s="34" t="n">
        <f aca="false">+I39-X39</f>
        <v>1133545</v>
      </c>
      <c r="AP39" s="31" t="n">
        <f aca="false">+AM39/AI39</f>
        <v>24.2372050941184</v>
      </c>
      <c r="AQ39" s="31" t="n">
        <f aca="false">+AN39/AJ39</f>
        <v>24.802846455104</v>
      </c>
      <c r="AR39" s="31" t="n">
        <f aca="false">+AO39/AK39</f>
        <v>47.3355743934522</v>
      </c>
      <c r="AS39" s="32" t="n">
        <f aca="false">+AJ39/$AI39</f>
        <v>0.874048282417191</v>
      </c>
      <c r="AT39" s="32" t="n">
        <f aca="false">+AK39/$AI39</f>
        <v>0.0391090192286964</v>
      </c>
      <c r="AU39" s="32" t="n">
        <f aca="false">+AL39/$AI39</f>
        <v>0.0545226795402359</v>
      </c>
      <c r="AV39" s="8" t="n">
        <f aca="false">+AH39/$B39</f>
        <v>0.57680600870466</v>
      </c>
      <c r="AW39" s="8" t="n">
        <f aca="false">+AI39/$C39</f>
        <v>0.587299166597129</v>
      </c>
      <c r="AY39" s="8" t="n">
        <f aca="false">+Y39/AP39</f>
        <v>0.982986437085007</v>
      </c>
      <c r="AZ39" s="8" t="n">
        <f aca="false">+Z39/AQ39</f>
        <v>0.970688138420993</v>
      </c>
      <c r="BA39" s="8" t="n">
        <f aca="false">+AA39/AR39</f>
        <v>0.858227386759843</v>
      </c>
      <c r="BB39" s="8" t="n">
        <f aca="false">+AB39/AS39</f>
        <v>0.949573527191064</v>
      </c>
      <c r="BC39" s="8" t="n">
        <f aca="false">+AC39/AT39</f>
        <v>1.65761520215305</v>
      </c>
      <c r="BD39" s="8" t="n">
        <f aca="false">+AD39/AU39</f>
        <v>0.794800877624573</v>
      </c>
    </row>
    <row r="40" customFormat="false" ht="15" hidden="false" customHeight="true" outlineLevel="0" collapsed="false">
      <c r="A40" s="35" t="s">
        <v>157</v>
      </c>
      <c r="B40" s="30" t="n">
        <v>3865146</v>
      </c>
      <c r="C40" s="30" t="n">
        <v>1641132</v>
      </c>
      <c r="D40" s="30" t="n">
        <v>1528845</v>
      </c>
      <c r="E40" s="30" t="n">
        <v>27893</v>
      </c>
      <c r="F40" s="30" t="n">
        <v>43967</v>
      </c>
      <c r="G40" s="30" t="n">
        <v>40184550</v>
      </c>
      <c r="H40" s="30" t="n">
        <v>38005715</v>
      </c>
      <c r="I40" s="30" t="n">
        <v>1479675</v>
      </c>
      <c r="J40" s="31" t="n">
        <f aca="false">+G40/C40</f>
        <v>24.4858731655955</v>
      </c>
      <c r="K40" s="31" t="n">
        <f aca="false">+H40/D40</f>
        <v>24.8591027867442</v>
      </c>
      <c r="L40" s="31" t="n">
        <f aca="false">+I40/E40</f>
        <v>53.0482558347973</v>
      </c>
      <c r="M40" s="32" t="n">
        <f aca="false">+D40/$C40</f>
        <v>0.931579543875813</v>
      </c>
      <c r="N40" s="32" t="n">
        <f aca="false">+E40/$C40</f>
        <v>0.0169961953090915</v>
      </c>
      <c r="O40" s="32" t="n">
        <f aca="false">+F40/$C40</f>
        <v>0.0267906542557211</v>
      </c>
      <c r="Q40" s="33" t="n">
        <v>837711</v>
      </c>
      <c r="R40" s="33" t="n">
        <v>258069</v>
      </c>
      <c r="S40" s="33" t="n">
        <v>219180</v>
      </c>
      <c r="T40" s="33" t="n">
        <v>19836</v>
      </c>
      <c r="U40" s="33" t="n">
        <v>7005</v>
      </c>
      <c r="V40" s="33" t="n">
        <v>6592640</v>
      </c>
      <c r="W40" s="33" t="n">
        <v>5289885</v>
      </c>
      <c r="X40" s="33" t="n">
        <v>1095580</v>
      </c>
      <c r="Y40" s="31" t="n">
        <f aca="false">+V40/R40</f>
        <v>25.5460361376221</v>
      </c>
      <c r="Z40" s="31" t="n">
        <f aca="false">+W40/S40</f>
        <v>24.1348891322201</v>
      </c>
      <c r="AA40" s="31" t="n">
        <f aca="false">+X40/T40</f>
        <v>55.2319015930631</v>
      </c>
      <c r="AB40" s="32" t="n">
        <f aca="false">+S40/$R40</f>
        <v>0.849307743277961</v>
      </c>
      <c r="AC40" s="32" t="n">
        <f aca="false">+T40/$R40</f>
        <v>0.0768631645025168</v>
      </c>
      <c r="AD40" s="32" t="n">
        <f aca="false">+U40/$R40</f>
        <v>0.0271439033746789</v>
      </c>
      <c r="AE40" s="8" t="n">
        <f aca="false">+Q40/$B40</f>
        <v>0.216734633051378</v>
      </c>
      <c r="AF40" s="8" t="n">
        <f aca="false">+R40/$C40</f>
        <v>0.157250605070159</v>
      </c>
      <c r="AH40" s="34" t="n">
        <f aca="false">+B40-Q40</f>
        <v>3027435</v>
      </c>
      <c r="AI40" s="34" t="n">
        <f aca="false">+C40-R40</f>
        <v>1383063</v>
      </c>
      <c r="AJ40" s="34" t="n">
        <f aca="false">+D40-S40</f>
        <v>1309665</v>
      </c>
      <c r="AK40" s="34" t="n">
        <f aca="false">+E40-T40</f>
        <v>8057</v>
      </c>
      <c r="AL40" s="34" t="n">
        <f aca="false">+F40-U40</f>
        <v>36962</v>
      </c>
      <c r="AM40" s="34" t="n">
        <f aca="false">+G40-V40</f>
        <v>33591910</v>
      </c>
      <c r="AN40" s="34" t="n">
        <f aca="false">+H40-W40</f>
        <v>32715830</v>
      </c>
      <c r="AO40" s="34" t="n">
        <f aca="false">+I40-X40</f>
        <v>384095</v>
      </c>
      <c r="AP40" s="31" t="n">
        <f aca="false">+AM40/AI40</f>
        <v>24.2880548463808</v>
      </c>
      <c r="AQ40" s="31" t="n">
        <f aca="false">+AN40/AJ40</f>
        <v>24.9803041235736</v>
      </c>
      <c r="AR40" s="31" t="n">
        <f aca="false">+AO40/AK40</f>
        <v>47.6722105001862</v>
      </c>
      <c r="AS40" s="32" t="n">
        <f aca="false">+AJ40/$AI40</f>
        <v>0.946930833953334</v>
      </c>
      <c r="AT40" s="32" t="n">
        <f aca="false">+AK40/$AI40</f>
        <v>0.00582547577369939</v>
      </c>
      <c r="AU40" s="32" t="n">
        <f aca="false">+AL40/$AI40</f>
        <v>0.026724740666188</v>
      </c>
      <c r="AV40" s="8" t="n">
        <f aca="false">+AH40/$B40</f>
        <v>0.783265366948622</v>
      </c>
      <c r="AW40" s="8" t="n">
        <f aca="false">+AI40/$C40</f>
        <v>0.842749394929841</v>
      </c>
      <c r="AY40" s="8" t="n">
        <f aca="false">+Y40/AP40</f>
        <v>1.05179423791645</v>
      </c>
      <c r="AZ40" s="8" t="n">
        <f aca="false">+Z40/AQ40</f>
        <v>0.966156737437168</v>
      </c>
      <c r="BA40" s="8" t="n">
        <f aca="false">+AA40/AR40</f>
        <v>1.15857647492237</v>
      </c>
      <c r="BB40" s="8" t="n">
        <f aca="false">+AB40/AS40</f>
        <v>0.896905785327733</v>
      </c>
      <c r="BC40" s="8" t="n">
        <f aca="false">+AC40/AT40</f>
        <v>13.1943153638258</v>
      </c>
      <c r="BD40" s="8" t="n">
        <f aca="false">+AD40/AU40</f>
        <v>1.01568444437783</v>
      </c>
    </row>
    <row r="41" customFormat="false" ht="15" hidden="false" customHeight="true" outlineLevel="0" collapsed="false">
      <c r="A41" s="35" t="s">
        <v>158</v>
      </c>
      <c r="B41" s="30" t="n">
        <v>687780</v>
      </c>
      <c r="C41" s="30" t="n">
        <v>258448</v>
      </c>
      <c r="D41" s="30" t="n">
        <v>231834</v>
      </c>
      <c r="E41" s="30" t="n">
        <v>5292</v>
      </c>
      <c r="F41" s="30" t="n">
        <v>8005</v>
      </c>
      <c r="G41" s="30" t="n">
        <v>5350930</v>
      </c>
      <c r="H41" s="30" t="n">
        <v>4926085</v>
      </c>
      <c r="I41" s="30" t="n">
        <v>225950</v>
      </c>
      <c r="J41" s="31" t="n">
        <f aca="false">+G41/C41</f>
        <v>20.7040874760107</v>
      </c>
      <c r="K41" s="31" t="n">
        <f aca="false">+H41/D41</f>
        <v>21.2483285454247</v>
      </c>
      <c r="L41" s="31" t="n">
        <f aca="false">+I41/E41</f>
        <v>42.6965230536659</v>
      </c>
      <c r="M41" s="32" t="n">
        <f aca="false">+D41/$C41</f>
        <v>0.897023772673807</v>
      </c>
      <c r="N41" s="32" t="n">
        <f aca="false">+E41/$C41</f>
        <v>0.0204760725561815</v>
      </c>
      <c r="O41" s="32" t="n">
        <f aca="false">+F41/$C41</f>
        <v>0.0309733486039745</v>
      </c>
      <c r="Q41" s="33" t="n">
        <v>592627</v>
      </c>
      <c r="R41" s="33" t="n">
        <v>227892</v>
      </c>
      <c r="S41" s="33" t="n">
        <v>206961</v>
      </c>
      <c r="T41" s="33" t="n">
        <v>5218</v>
      </c>
      <c r="U41" s="33" t="n">
        <v>5285</v>
      </c>
      <c r="V41" s="33" t="n">
        <v>4732855</v>
      </c>
      <c r="W41" s="33" t="n">
        <v>4340975</v>
      </c>
      <c r="X41" s="33" t="n">
        <v>228190</v>
      </c>
      <c r="Y41" s="31" t="n">
        <f aca="false">+V41/R41</f>
        <v>20.7679734260088</v>
      </c>
      <c r="Z41" s="31" t="n">
        <f aca="false">+W41/S41</f>
        <v>20.9748455022927</v>
      </c>
      <c r="AA41" s="31" t="n">
        <f aca="false">+X41/T41</f>
        <v>43.731314679954</v>
      </c>
      <c r="AB41" s="32" t="n">
        <f aca="false">+S41/$R41</f>
        <v>0.908153862355853</v>
      </c>
      <c r="AC41" s="32" t="n">
        <f aca="false">+T41/$R41</f>
        <v>0.0228968107700139</v>
      </c>
      <c r="AD41" s="32" t="n">
        <f aca="false">+U41/$R41</f>
        <v>0.0231908096817791</v>
      </c>
      <c r="AE41" s="8" t="n">
        <f aca="false">+Q41/$B41</f>
        <v>0.861651981738347</v>
      </c>
      <c r="AF41" s="8" t="n">
        <f aca="false">+R41/$C41</f>
        <v>0.88177118801461</v>
      </c>
      <c r="AH41" s="34" t="n">
        <f aca="false">+B41-Q41</f>
        <v>95153</v>
      </c>
      <c r="AI41" s="34" t="n">
        <f aca="false">+C41-R41</f>
        <v>30556</v>
      </c>
      <c r="AJ41" s="34" t="n">
        <f aca="false">+D41-S41</f>
        <v>24873</v>
      </c>
      <c r="AK41" s="34" t="n">
        <f aca="false">+E41-T41</f>
        <v>74</v>
      </c>
      <c r="AL41" s="34" t="n">
        <f aca="false">+F41-U41</f>
        <v>2720</v>
      </c>
      <c r="AM41" s="34" t="n">
        <f aca="false">+G41-V41</f>
        <v>618075</v>
      </c>
      <c r="AN41" s="34" t="n">
        <f aca="false">+H41-W41</f>
        <v>585110</v>
      </c>
      <c r="AO41" s="34" t="n">
        <f aca="false">+I41-X41</f>
        <v>-2240</v>
      </c>
      <c r="AP41" s="31" t="n">
        <f aca="false">+AM41/AI41</f>
        <v>20.2276148710564</v>
      </c>
      <c r="AQ41" s="31" t="n">
        <f aca="false">+AN41/AJ41</f>
        <v>23.5239014192096</v>
      </c>
      <c r="AR41" s="31" t="n">
        <f aca="false">+AO41/AK41</f>
        <v>-30.2702702702703</v>
      </c>
      <c r="AS41" s="32" t="n">
        <f aca="false">+AJ41/$AI41</f>
        <v>0.814013614347428</v>
      </c>
      <c r="AT41" s="32" t="n">
        <f aca="false">+AK41/$AI41</f>
        <v>0.00242178295588428</v>
      </c>
      <c r="AU41" s="32" t="n">
        <f aca="false">+AL41/$AI41</f>
        <v>0.0890168870270978</v>
      </c>
      <c r="AV41" s="8" t="n">
        <f aca="false">+AH41/$B41</f>
        <v>0.138348018261653</v>
      </c>
      <c r="AW41" s="8" t="n">
        <f aca="false">+AI41/$C41</f>
        <v>0.11822881198539</v>
      </c>
      <c r="AY41" s="8" t="n">
        <f aca="false">+Y41/AP41</f>
        <v>1.02671390366076</v>
      </c>
      <c r="AZ41" s="8" t="n">
        <f aca="false">+Z41/AQ41</f>
        <v>0.891639746677593</v>
      </c>
      <c r="BA41" s="8" t="n">
        <f aca="false">+AA41/AR41</f>
        <v>-1.44469521710562</v>
      </c>
      <c r="BB41" s="8" t="n">
        <f aca="false">+AB41/AS41</f>
        <v>1.11564947606422</v>
      </c>
      <c r="BC41" s="8" t="n">
        <f aca="false">+AC41/AT41</f>
        <v>9.45452634984519</v>
      </c>
      <c r="BD41" s="8" t="n">
        <f aca="false">+AD41/AU41</f>
        <v>0.26052146346928</v>
      </c>
    </row>
    <row r="42" customFormat="false" ht="15" hidden="false" customHeight="true" outlineLevel="0" collapsed="false">
      <c r="A42" s="35" t="s">
        <v>159</v>
      </c>
      <c r="B42" s="30" t="n">
        <v>607701</v>
      </c>
      <c r="C42" s="30" t="n">
        <v>246399</v>
      </c>
      <c r="D42" s="30" t="n">
        <v>224106</v>
      </c>
      <c r="E42" s="30" t="n">
        <v>4809</v>
      </c>
      <c r="F42" s="30" t="n">
        <v>8497</v>
      </c>
      <c r="G42" s="30" t="n">
        <v>4758765</v>
      </c>
      <c r="H42" s="30" t="n">
        <v>4417200</v>
      </c>
      <c r="I42" s="30" t="n">
        <v>189380</v>
      </c>
      <c r="J42" s="31" t="n">
        <f aca="false">+G42/C42</f>
        <v>19.3132480245456</v>
      </c>
      <c r="K42" s="31" t="n">
        <f aca="false">+H42/D42</f>
        <v>19.7103156541994</v>
      </c>
      <c r="L42" s="31" t="n">
        <f aca="false">+I42/E42</f>
        <v>39.3803285506342</v>
      </c>
      <c r="M42" s="32" t="n">
        <f aca="false">+D42/$C42</f>
        <v>0.909524795149331</v>
      </c>
      <c r="N42" s="32" t="n">
        <f aca="false">+E42/$C42</f>
        <v>0.0195171246636553</v>
      </c>
      <c r="O42" s="32" t="n">
        <f aca="false">+F42/$C42</f>
        <v>0.0344847178762901</v>
      </c>
      <c r="Q42" s="33" t="n">
        <v>471722</v>
      </c>
      <c r="R42" s="33" t="n">
        <v>187055</v>
      </c>
      <c r="S42" s="33" t="n">
        <v>169033</v>
      </c>
      <c r="T42" s="33" t="n">
        <v>3998</v>
      </c>
      <c r="U42" s="33" t="n">
        <v>6238</v>
      </c>
      <c r="V42" s="33" t="n">
        <v>3630105</v>
      </c>
      <c r="W42" s="33" t="n">
        <v>3349320</v>
      </c>
      <c r="X42" s="33" t="n">
        <v>150980</v>
      </c>
      <c r="Y42" s="31" t="n">
        <f aca="false">+V42/R42</f>
        <v>19.4066183742749</v>
      </c>
      <c r="Z42" s="31" t="n">
        <f aca="false">+W42/S42</f>
        <v>19.8145924168653</v>
      </c>
      <c r="AA42" s="31" t="n">
        <f aca="false">+X42/T42</f>
        <v>37.7638819409705</v>
      </c>
      <c r="AB42" s="32" t="n">
        <f aca="false">+S42/$R42</f>
        <v>0.903654005506402</v>
      </c>
      <c r="AC42" s="32" t="n">
        <f aca="false">+T42/$R42</f>
        <v>0.0213733928523696</v>
      </c>
      <c r="AD42" s="32" t="n">
        <f aca="false">+U42/$R42</f>
        <v>0.0333484803934672</v>
      </c>
      <c r="AE42" s="8" t="n">
        <f aca="false">+Q42/$B42</f>
        <v>0.77624028922118</v>
      </c>
      <c r="AF42" s="8" t="n">
        <f aca="false">+R42/$C42</f>
        <v>0.759154866699946</v>
      </c>
      <c r="AH42" s="34" t="n">
        <f aca="false">+B42-Q42</f>
        <v>135979</v>
      </c>
      <c r="AI42" s="34" t="n">
        <f aca="false">+C42-R42</f>
        <v>59344</v>
      </c>
      <c r="AJ42" s="34" t="n">
        <f aca="false">+D42-S42</f>
        <v>55073</v>
      </c>
      <c r="AK42" s="34" t="n">
        <f aca="false">+E42-T42</f>
        <v>811</v>
      </c>
      <c r="AL42" s="34" t="n">
        <f aca="false">+F42-U42</f>
        <v>2259</v>
      </c>
      <c r="AM42" s="34" t="n">
        <f aca="false">+G42-V42</f>
        <v>1128660</v>
      </c>
      <c r="AN42" s="34" t="n">
        <f aca="false">+H42-W42</f>
        <v>1067880</v>
      </c>
      <c r="AO42" s="34" t="n">
        <f aca="false">+I42-X42</f>
        <v>38400</v>
      </c>
      <c r="AP42" s="31" t="n">
        <f aca="false">+AM42/AI42</f>
        <v>19.0189404152063</v>
      </c>
      <c r="AQ42" s="31" t="n">
        <f aca="false">+AN42/AJ42</f>
        <v>19.3902638316416</v>
      </c>
      <c r="AR42" s="31" t="n">
        <f aca="false">+AO42/AK42</f>
        <v>47.3489519112207</v>
      </c>
      <c r="AS42" s="32" t="n">
        <f aca="false">+AJ42/$AI42</f>
        <v>0.928029792396872</v>
      </c>
      <c r="AT42" s="32" t="n">
        <f aca="false">+AK42/$AI42</f>
        <v>0.0136660825020221</v>
      </c>
      <c r="AU42" s="32" t="n">
        <f aca="false">+AL42/$AI42</f>
        <v>0.0380661903478026</v>
      </c>
      <c r="AV42" s="8" t="n">
        <f aca="false">+AH42/$B42</f>
        <v>0.223759710778821</v>
      </c>
      <c r="AW42" s="8" t="n">
        <f aca="false">+AI42/$C42</f>
        <v>0.240845133300054</v>
      </c>
      <c r="AY42" s="8" t="n">
        <f aca="false">+Y42/AP42</f>
        <v>1.02038378325002</v>
      </c>
      <c r="AZ42" s="8" t="n">
        <f aca="false">+Z42/AQ42</f>
        <v>1.02188359007943</v>
      </c>
      <c r="BA42" s="8" t="n">
        <f aca="false">+AA42/AR42</f>
        <v>0.797565319117892</v>
      </c>
      <c r="BB42" s="8" t="n">
        <f aca="false">+AB42/AS42</f>
        <v>0.973733831510394</v>
      </c>
      <c r="BC42" s="8" t="n">
        <f aca="false">+AC42/AT42</f>
        <v>1.56397364418129</v>
      </c>
      <c r="BD42" s="8" t="n">
        <f aca="false">+AD42/AU42</f>
        <v>0.876065613311162</v>
      </c>
    </row>
    <row r="43" customFormat="false" ht="15" hidden="false" customHeight="true" outlineLevel="0" collapsed="false">
      <c r="A43" s="35" t="s">
        <v>160</v>
      </c>
      <c r="B43" s="30" t="n">
        <v>555003</v>
      </c>
      <c r="C43" s="30" t="n">
        <v>265908</v>
      </c>
      <c r="D43" s="30" t="n">
        <v>243340</v>
      </c>
      <c r="E43" s="30" t="n">
        <v>3879</v>
      </c>
      <c r="F43" s="30" t="n">
        <v>9402</v>
      </c>
      <c r="G43" s="30" t="n">
        <v>4990940</v>
      </c>
      <c r="H43" s="30" t="n">
        <v>4690960</v>
      </c>
      <c r="I43" s="30" t="n">
        <v>150715</v>
      </c>
      <c r="J43" s="31" t="n">
        <f aca="false">+G43/C43</f>
        <v>18.7694240113122</v>
      </c>
      <c r="K43" s="31" t="n">
        <f aca="false">+H43/D43</f>
        <v>19.2773896605572</v>
      </c>
      <c r="L43" s="31" t="n">
        <f aca="false">+I43/E43</f>
        <v>38.8540861046662</v>
      </c>
      <c r="M43" s="32" t="n">
        <f aca="false">+D43/$C43</f>
        <v>0.915128540698287</v>
      </c>
      <c r="N43" s="32" t="n">
        <f aca="false">+E43/$C43</f>
        <v>0.0145877521548806</v>
      </c>
      <c r="O43" s="32" t="n">
        <f aca="false">+F43/$C43</f>
        <v>0.035358093776795</v>
      </c>
      <c r="Q43" s="33" t="n">
        <v>193671</v>
      </c>
      <c r="R43" s="33" t="n">
        <v>88456</v>
      </c>
      <c r="S43" s="33" t="n">
        <v>78026</v>
      </c>
      <c r="T43" s="33" t="n">
        <v>2706</v>
      </c>
      <c r="U43" s="33" t="n">
        <v>3059</v>
      </c>
      <c r="V43" s="33" t="n">
        <v>1584860</v>
      </c>
      <c r="W43" s="33" t="n">
        <v>1417325</v>
      </c>
      <c r="X43" s="33" t="n">
        <v>104900</v>
      </c>
      <c r="Y43" s="31" t="n">
        <f aca="false">+V43/R43</f>
        <v>17.9169304512978</v>
      </c>
      <c r="Z43" s="31" t="n">
        <f aca="false">+W43/S43</f>
        <v>18.1647784071976</v>
      </c>
      <c r="AA43" s="31" t="n">
        <f aca="false">+X43/T43</f>
        <v>38.7657058388766</v>
      </c>
      <c r="AB43" s="32" t="n">
        <f aca="false">+S43/$R43</f>
        <v>0.882088269874288</v>
      </c>
      <c r="AC43" s="32" t="n">
        <f aca="false">+T43/$R43</f>
        <v>0.0305914805100841</v>
      </c>
      <c r="AD43" s="32" t="n">
        <f aca="false">+U43/$R43</f>
        <v>0.0345821651442525</v>
      </c>
      <c r="AE43" s="8" t="n">
        <f aca="false">+Q43/$B43</f>
        <v>0.348954870514213</v>
      </c>
      <c r="AF43" s="8" t="n">
        <f aca="false">+R43/$C43</f>
        <v>0.332656407479279</v>
      </c>
      <c r="AH43" s="34" t="n">
        <f aca="false">+B43-Q43</f>
        <v>361332</v>
      </c>
      <c r="AI43" s="34" t="n">
        <f aca="false">+C43-R43</f>
        <v>177452</v>
      </c>
      <c r="AJ43" s="34" t="n">
        <f aca="false">+D43-S43</f>
        <v>165314</v>
      </c>
      <c r="AK43" s="34" t="n">
        <f aca="false">+E43-T43</f>
        <v>1173</v>
      </c>
      <c r="AL43" s="34" t="n">
        <f aca="false">+F43-U43</f>
        <v>6343</v>
      </c>
      <c r="AM43" s="34" t="n">
        <f aca="false">+G43-V43</f>
        <v>3406080</v>
      </c>
      <c r="AN43" s="34" t="n">
        <f aca="false">+H43-W43</f>
        <v>3273635</v>
      </c>
      <c r="AO43" s="34" t="n">
        <f aca="false">+I43-X43</f>
        <v>45815</v>
      </c>
      <c r="AP43" s="31" t="n">
        <f aca="false">+AM43/AI43</f>
        <v>19.1943736897865</v>
      </c>
      <c r="AQ43" s="31" t="n">
        <f aca="false">+AN43/AJ43</f>
        <v>19.8025273116614</v>
      </c>
      <c r="AR43" s="31" t="n">
        <f aca="false">+AO43/AK43</f>
        <v>39.0579710144928</v>
      </c>
      <c r="AS43" s="32" t="n">
        <f aca="false">+AJ43/$AI43</f>
        <v>0.931598404075468</v>
      </c>
      <c r="AT43" s="32" t="n">
        <f aca="false">+AK43/$AI43</f>
        <v>0.00661023826161441</v>
      </c>
      <c r="AU43" s="32" t="n">
        <f aca="false">+AL43/$AI43</f>
        <v>0.0357448774879968</v>
      </c>
      <c r="AV43" s="8" t="n">
        <f aca="false">+AH43/$B43</f>
        <v>0.651045129485787</v>
      </c>
      <c r="AW43" s="8" t="n">
        <f aca="false">+AI43/$C43</f>
        <v>0.667343592520722</v>
      </c>
      <c r="AY43" s="8" t="n">
        <f aca="false">+Y43/AP43</f>
        <v>0.933446995503247</v>
      </c>
      <c r="AZ43" s="8" t="n">
        <f aca="false">+Z43/AQ43</f>
        <v>0.917295965374107</v>
      </c>
      <c r="BA43" s="8" t="n">
        <f aca="false">+AA43/AR43</f>
        <v>0.99251714392671</v>
      </c>
      <c r="BB43" s="8" t="n">
        <f aca="false">+AB43/AS43</f>
        <v>0.946854638238335</v>
      </c>
      <c r="BC43" s="8" t="n">
        <f aca="false">+AC43/AT43</f>
        <v>4.6278937761939</v>
      </c>
      <c r="BD43" s="8" t="n">
        <f aca="false">+AD43/AU43</f>
        <v>0.967471916944332</v>
      </c>
    </row>
    <row r="44" customFormat="false" ht="15" hidden="false" customHeight="true" outlineLevel="0" collapsed="false">
      <c r="A44" s="35" t="s">
        <v>161</v>
      </c>
      <c r="B44" s="30" t="n">
        <v>867124</v>
      </c>
      <c r="C44" s="30" t="n">
        <v>418001</v>
      </c>
      <c r="D44" s="30" t="n">
        <v>376852</v>
      </c>
      <c r="E44" s="30" t="n">
        <v>13432</v>
      </c>
      <c r="F44" s="30" t="n">
        <v>12114</v>
      </c>
      <c r="G44" s="30" t="n">
        <v>8793445</v>
      </c>
      <c r="H44" s="30" t="n">
        <v>8068490</v>
      </c>
      <c r="I44" s="30" t="n">
        <v>500910</v>
      </c>
      <c r="J44" s="31" t="n">
        <f aca="false">+G44/C44</f>
        <v>21.0368994332549</v>
      </c>
      <c r="K44" s="31" t="n">
        <f aca="false">+H44/D44</f>
        <v>21.4102353178436</v>
      </c>
      <c r="L44" s="31" t="n">
        <f aca="false">+I44/E44</f>
        <v>37.2922870756403</v>
      </c>
      <c r="M44" s="32" t="n">
        <f aca="false">+D44/$C44</f>
        <v>0.901557651775953</v>
      </c>
      <c r="N44" s="32" t="n">
        <f aca="false">+E44/$C44</f>
        <v>0.0321338944165205</v>
      </c>
      <c r="O44" s="32" t="n">
        <f aca="false">+F44/$C44</f>
        <v>0.0289807919119811</v>
      </c>
      <c r="Q44" s="33" t="n">
        <v>118655</v>
      </c>
      <c r="R44" s="33" t="n">
        <v>44469</v>
      </c>
      <c r="S44" s="33" t="n">
        <v>31883</v>
      </c>
      <c r="T44" s="33" t="n">
        <v>7262</v>
      </c>
      <c r="U44" s="33" t="n">
        <v>1610</v>
      </c>
      <c r="V44" s="33" t="n">
        <v>885940</v>
      </c>
      <c r="W44" s="33" t="n">
        <v>576150</v>
      </c>
      <c r="X44" s="33" t="n">
        <v>262455</v>
      </c>
      <c r="Y44" s="31" t="n">
        <f aca="false">+V44/R44</f>
        <v>19.9226427398862</v>
      </c>
      <c r="Z44" s="31" t="n">
        <f aca="false">+W44/S44</f>
        <v>18.0707587115391</v>
      </c>
      <c r="AA44" s="31" t="n">
        <f aca="false">+X44/T44</f>
        <v>36.1408702836684</v>
      </c>
      <c r="AB44" s="32" t="n">
        <f aca="false">+S44/$R44</f>
        <v>0.716971373316243</v>
      </c>
      <c r="AC44" s="32" t="n">
        <f aca="false">+T44/$R44</f>
        <v>0.163304774112303</v>
      </c>
      <c r="AD44" s="32" t="n">
        <f aca="false">+U44/$R44</f>
        <v>0.0362049967393015</v>
      </c>
      <c r="AE44" s="8" t="n">
        <f aca="false">+Q44/$B44</f>
        <v>0.136837407337359</v>
      </c>
      <c r="AF44" s="8" t="n">
        <f aca="false">+R44/$C44</f>
        <v>0.106384912954754</v>
      </c>
      <c r="AH44" s="34" t="n">
        <f aca="false">+B44-Q44</f>
        <v>748469</v>
      </c>
      <c r="AI44" s="34" t="n">
        <f aca="false">+C44-R44</f>
        <v>373532</v>
      </c>
      <c r="AJ44" s="34" t="n">
        <f aca="false">+D44-S44</f>
        <v>344969</v>
      </c>
      <c r="AK44" s="34" t="n">
        <f aca="false">+E44-T44</f>
        <v>6170</v>
      </c>
      <c r="AL44" s="34" t="n">
        <f aca="false">+F44-U44</f>
        <v>10504</v>
      </c>
      <c r="AM44" s="34" t="n">
        <f aca="false">+G44-V44</f>
        <v>7907505</v>
      </c>
      <c r="AN44" s="34" t="n">
        <f aca="false">+H44-W44</f>
        <v>7492340</v>
      </c>
      <c r="AO44" s="34" t="n">
        <f aca="false">+I44-X44</f>
        <v>238455</v>
      </c>
      <c r="AP44" s="31" t="n">
        <f aca="false">+AM44/AI44</f>
        <v>21.1695517385391</v>
      </c>
      <c r="AQ44" s="31" t="n">
        <f aca="false">+AN44/AJ44</f>
        <v>21.7188790876861</v>
      </c>
      <c r="AR44" s="31" t="n">
        <f aca="false">+AO44/AK44</f>
        <v>38.6474878444084</v>
      </c>
      <c r="AS44" s="32" t="n">
        <f aca="false">+AJ44/$AI44</f>
        <v>0.923532655836716</v>
      </c>
      <c r="AT44" s="32" t="n">
        <f aca="false">+AK44/$AI44</f>
        <v>0.0165179957808166</v>
      </c>
      <c r="AU44" s="32" t="n">
        <f aca="false">+AL44/$AI44</f>
        <v>0.0281207500294486</v>
      </c>
      <c r="AV44" s="8" t="n">
        <f aca="false">+AH44/$B44</f>
        <v>0.863162592662641</v>
      </c>
      <c r="AW44" s="8" t="n">
        <f aca="false">+AI44/$C44</f>
        <v>0.893615087045246</v>
      </c>
      <c r="AY44" s="8" t="n">
        <f aca="false">+Y44/AP44</f>
        <v>0.941098941817321</v>
      </c>
      <c r="AZ44" s="8" t="n">
        <f aca="false">+Z44/AQ44</f>
        <v>0.832029988222761</v>
      </c>
      <c r="BA44" s="8" t="n">
        <f aca="false">+AA44/AR44</f>
        <v>0.935141513703777</v>
      </c>
      <c r="BB44" s="8" t="n">
        <f aca="false">+AB44/AS44</f>
        <v>0.776335702679263</v>
      </c>
      <c r="BC44" s="8" t="n">
        <f aca="false">+AC44/AT44</f>
        <v>9.88647631826852</v>
      </c>
      <c r="BD44" s="8" t="n">
        <f aca="false">+AD44/AU44</f>
        <v>1.28748332464059</v>
      </c>
    </row>
    <row r="45" customFormat="false" ht="15" hidden="false" customHeight="true" outlineLevel="0" collapsed="false">
      <c r="A45" s="35" t="s">
        <v>162</v>
      </c>
      <c r="B45" s="30" t="n">
        <v>735472</v>
      </c>
      <c r="C45" s="30" t="n">
        <v>357417</v>
      </c>
      <c r="D45" s="30" t="n">
        <v>286342</v>
      </c>
      <c r="E45" s="30" t="n">
        <v>30124</v>
      </c>
      <c r="F45" s="30" t="n">
        <v>11910</v>
      </c>
      <c r="G45" s="30" t="n">
        <v>9202670</v>
      </c>
      <c r="H45" s="30" t="n">
        <v>7504460</v>
      </c>
      <c r="I45" s="30" t="n">
        <v>1239175</v>
      </c>
      <c r="J45" s="31" t="n">
        <f aca="false">+G45/C45</f>
        <v>25.7477120562256</v>
      </c>
      <c r="K45" s="31" t="n">
        <f aca="false">+H45/D45</f>
        <v>26.2080309559897</v>
      </c>
      <c r="L45" s="31" t="n">
        <f aca="false">+I45/E45</f>
        <v>41.1358053379365</v>
      </c>
      <c r="M45" s="32" t="n">
        <f aca="false">+D45/$C45</f>
        <v>0.801142642907304</v>
      </c>
      <c r="N45" s="32" t="n">
        <f aca="false">+E45/$C45</f>
        <v>0.0842825047493544</v>
      </c>
      <c r="O45" s="32" t="n">
        <f aca="false">+F45/$C45</f>
        <v>0.0333224217090961</v>
      </c>
      <c r="Q45" s="33" t="n">
        <v>359694</v>
      </c>
      <c r="R45" s="33" t="n">
        <v>175066</v>
      </c>
      <c r="S45" s="33" t="n">
        <v>131296</v>
      </c>
      <c r="T45" s="33" t="n">
        <v>18909</v>
      </c>
      <c r="U45" s="33" t="n">
        <v>6790</v>
      </c>
      <c r="V45" s="33" t="n">
        <v>3843285</v>
      </c>
      <c r="W45" s="33" t="n">
        <v>2923800</v>
      </c>
      <c r="X45" s="33" t="n">
        <v>644270</v>
      </c>
      <c r="Y45" s="31" t="n">
        <f aca="false">+V45/R45</f>
        <v>21.9533490226543</v>
      </c>
      <c r="Z45" s="31" t="n">
        <f aca="false">+W45/S45</f>
        <v>22.2687667560322</v>
      </c>
      <c r="AA45" s="31" t="n">
        <f aca="false">+X45/T45</f>
        <v>34.0721349621873</v>
      </c>
      <c r="AB45" s="32" t="n">
        <f aca="false">+S45/$R45</f>
        <v>0.749980007540014</v>
      </c>
      <c r="AC45" s="32" t="n">
        <f aca="false">+T45/$R45</f>
        <v>0.108010693110027</v>
      </c>
      <c r="AD45" s="32" t="n">
        <f aca="false">+U45/$R45</f>
        <v>0.0387853723738476</v>
      </c>
      <c r="AE45" s="8" t="n">
        <f aca="false">+Q45/$B45</f>
        <v>0.489065525268127</v>
      </c>
      <c r="AF45" s="8" t="n">
        <f aca="false">+R45/$C45</f>
        <v>0.489808822747659</v>
      </c>
      <c r="AH45" s="34" t="n">
        <f aca="false">+B45-Q45</f>
        <v>375778</v>
      </c>
      <c r="AI45" s="34" t="n">
        <f aca="false">+C45-R45</f>
        <v>182351</v>
      </c>
      <c r="AJ45" s="34" t="n">
        <f aca="false">+D45-S45</f>
        <v>155046</v>
      </c>
      <c r="AK45" s="34" t="n">
        <f aca="false">+E45-T45</f>
        <v>11215</v>
      </c>
      <c r="AL45" s="34" t="n">
        <f aca="false">+F45-U45</f>
        <v>5120</v>
      </c>
      <c r="AM45" s="34" t="n">
        <f aca="false">+G45-V45</f>
        <v>5359385</v>
      </c>
      <c r="AN45" s="34" t="n">
        <f aca="false">+H45-W45</f>
        <v>4580660</v>
      </c>
      <c r="AO45" s="34" t="n">
        <f aca="false">+I45-X45</f>
        <v>594905</v>
      </c>
      <c r="AP45" s="31" t="n">
        <f aca="false">+AM45/AI45</f>
        <v>29.3904886729439</v>
      </c>
      <c r="AQ45" s="31" t="n">
        <f aca="false">+AN45/AJ45</f>
        <v>29.54387730093</v>
      </c>
      <c r="AR45" s="31" t="n">
        <f aca="false">+AO45/AK45</f>
        <v>53.0454748105216</v>
      </c>
      <c r="AS45" s="32" t="n">
        <f aca="false">+AJ45/$AI45</f>
        <v>0.850261309233292</v>
      </c>
      <c r="AT45" s="32" t="n">
        <f aca="false">+AK45/$AI45</f>
        <v>0.0615022676047842</v>
      </c>
      <c r="AU45" s="32" t="n">
        <f aca="false">+AL45/$AI45</f>
        <v>0.0280777182466781</v>
      </c>
      <c r="AV45" s="8" t="n">
        <f aca="false">+AH45/$B45</f>
        <v>0.510934474731873</v>
      </c>
      <c r="AW45" s="8" t="n">
        <f aca="false">+AI45/$C45</f>
        <v>0.510191177252341</v>
      </c>
      <c r="AY45" s="8" t="n">
        <f aca="false">+Y45/AP45</f>
        <v>0.74695420232546</v>
      </c>
      <c r="AZ45" s="8" t="n">
        <f aca="false">+Z45/AQ45</f>
        <v>0.753752343648244</v>
      </c>
      <c r="BA45" s="8" t="n">
        <f aca="false">+AA45/AR45</f>
        <v>0.642319351158472</v>
      </c>
      <c r="BB45" s="8" t="n">
        <f aca="false">+AB45/AS45</f>
        <v>0.882058255968738</v>
      </c>
      <c r="BC45" s="8" t="n">
        <f aca="false">+AC45/AT45</f>
        <v>1.75620667849367</v>
      </c>
      <c r="BD45" s="8" t="n">
        <f aca="false">+AD45/AU45</f>
        <v>1.38135770268427</v>
      </c>
    </row>
    <row r="46" customFormat="false" ht="15" hidden="false" customHeight="true" outlineLevel="0" collapsed="false">
      <c r="A46" s="35" t="s">
        <v>163</v>
      </c>
      <c r="B46" s="30" t="n">
        <v>4299865</v>
      </c>
      <c r="C46" s="30" t="n">
        <v>1984484</v>
      </c>
      <c r="D46" s="30" t="n">
        <v>1790905</v>
      </c>
      <c r="E46" s="30" t="n">
        <v>63865</v>
      </c>
      <c r="F46" s="30" t="n">
        <v>58617</v>
      </c>
      <c r="G46" s="30" t="n">
        <v>53402690</v>
      </c>
      <c r="H46" s="30" t="n">
        <v>48822055</v>
      </c>
      <c r="I46" s="30" t="n">
        <v>3164505</v>
      </c>
      <c r="J46" s="31" t="n">
        <f aca="false">+G46/C46</f>
        <v>26.9101136617882</v>
      </c>
      <c r="K46" s="31" t="n">
        <f aca="false">+H46/D46</f>
        <v>27.2611082106533</v>
      </c>
      <c r="L46" s="31" t="n">
        <f aca="false">+I46/E46</f>
        <v>49.5499099663352</v>
      </c>
      <c r="M46" s="32" t="n">
        <f aca="false">+D46/$C46</f>
        <v>0.902453736084544</v>
      </c>
      <c r="N46" s="32" t="n">
        <f aca="false">+E46/$C46</f>
        <v>0.0321821692691904</v>
      </c>
      <c r="O46" s="32" t="n">
        <f aca="false">+F46/$C46</f>
        <v>0.0295376531128495</v>
      </c>
      <c r="Q46" s="33" t="n">
        <v>2034749</v>
      </c>
      <c r="R46" s="33" t="n">
        <v>926921</v>
      </c>
      <c r="S46" s="33" t="n">
        <v>811212</v>
      </c>
      <c r="T46" s="33" t="n">
        <v>47234</v>
      </c>
      <c r="U46" s="33" t="n">
        <v>28347</v>
      </c>
      <c r="V46" s="33" t="n">
        <v>23673145</v>
      </c>
      <c r="W46" s="33" t="n">
        <v>20626490</v>
      </c>
      <c r="X46" s="33" t="n">
        <v>2317070</v>
      </c>
      <c r="Y46" s="31" t="n">
        <f aca="false">+V46/R46</f>
        <v>25.5395497566675</v>
      </c>
      <c r="Z46" s="31" t="n">
        <f aca="false">+W46/S46</f>
        <v>25.4267565075467</v>
      </c>
      <c r="AA46" s="31" t="n">
        <f aca="false">+X46/T46</f>
        <v>49.0551297793962</v>
      </c>
      <c r="AB46" s="32" t="n">
        <f aca="false">+S46/$R46</f>
        <v>0.875168433987362</v>
      </c>
      <c r="AC46" s="32" t="n">
        <f aca="false">+T46/$R46</f>
        <v>0.050957956503305</v>
      </c>
      <c r="AD46" s="32" t="n">
        <f aca="false">+U46/$R46</f>
        <v>0.0305818942498875</v>
      </c>
      <c r="AE46" s="8" t="n">
        <f aca="false">+Q46/$B46</f>
        <v>0.473212298525651</v>
      </c>
      <c r="AF46" s="8" t="n">
        <f aca="false">+R46/$C46</f>
        <v>0.46708413874841</v>
      </c>
      <c r="AH46" s="34" t="n">
        <f aca="false">+B46-Q46</f>
        <v>2265116</v>
      </c>
      <c r="AI46" s="34" t="n">
        <f aca="false">+C46-R46</f>
        <v>1057563</v>
      </c>
      <c r="AJ46" s="34" t="n">
        <f aca="false">+D46-S46</f>
        <v>979693</v>
      </c>
      <c r="AK46" s="34" t="n">
        <f aca="false">+E46-T46</f>
        <v>16631</v>
      </c>
      <c r="AL46" s="34" t="n">
        <f aca="false">+F46-U46</f>
        <v>30270</v>
      </c>
      <c r="AM46" s="34" t="n">
        <f aca="false">+G46-V46</f>
        <v>29729545</v>
      </c>
      <c r="AN46" s="34" t="n">
        <f aca="false">+H46-W46</f>
        <v>28195565</v>
      </c>
      <c r="AO46" s="34" t="n">
        <f aca="false">+I46-X46</f>
        <v>847435</v>
      </c>
      <c r="AP46" s="31" t="n">
        <f aca="false">+AM46/AI46</f>
        <v>28.111370197331</v>
      </c>
      <c r="AQ46" s="31" t="n">
        <f aca="false">+AN46/AJ46</f>
        <v>28.7800004695348</v>
      </c>
      <c r="AR46" s="31" t="n">
        <f aca="false">+AO46/AK46</f>
        <v>50.9551440081775</v>
      </c>
      <c r="AS46" s="32" t="n">
        <f aca="false">+AJ46/$AI46</f>
        <v>0.926368452754115</v>
      </c>
      <c r="AT46" s="32" t="n">
        <f aca="false">+AK46/$AI46</f>
        <v>0.015725777093185</v>
      </c>
      <c r="AU46" s="32" t="n">
        <f aca="false">+AL46/$AI46</f>
        <v>0.0286224083104269</v>
      </c>
      <c r="AV46" s="8" t="n">
        <f aca="false">+AH46/$B46</f>
        <v>0.526787701474349</v>
      </c>
      <c r="AW46" s="8" t="n">
        <f aca="false">+AI46/$C46</f>
        <v>0.53291586125159</v>
      </c>
      <c r="AY46" s="8" t="n">
        <f aca="false">+Y46/AP46</f>
        <v>0.908513159529033</v>
      </c>
      <c r="AZ46" s="8" t="n">
        <f aca="false">+Z46/AQ46</f>
        <v>0.883487008086129</v>
      </c>
      <c r="BA46" s="8" t="n">
        <f aca="false">+AA46/AR46</f>
        <v>0.962712023177162</v>
      </c>
      <c r="BB46" s="8" t="n">
        <f aca="false">+AB46/AS46</f>
        <v>0.944730394677697</v>
      </c>
      <c r="BC46" s="8" t="n">
        <f aca="false">+AC46/AT46</f>
        <v>3.24040943740634</v>
      </c>
      <c r="BD46" s="8" t="n">
        <f aca="false">+AD46/AU46</f>
        <v>1.06845985558618</v>
      </c>
    </row>
    <row r="47" customFormat="false" ht="15" hidden="false" customHeight="true" outlineLevel="0" collapsed="false">
      <c r="A47" s="35" t="s">
        <v>164</v>
      </c>
      <c r="B47" s="30" t="n">
        <v>1274316</v>
      </c>
      <c r="C47" s="30" t="n">
        <v>611458</v>
      </c>
      <c r="D47" s="30" t="n">
        <v>565797</v>
      </c>
      <c r="E47" s="30" t="n">
        <v>7419</v>
      </c>
      <c r="F47" s="30" t="n">
        <v>20687</v>
      </c>
      <c r="G47" s="30" t="n">
        <v>13447770</v>
      </c>
      <c r="H47" s="30" t="n">
        <v>12818680</v>
      </c>
      <c r="I47" s="30" t="n">
        <v>304160</v>
      </c>
      <c r="J47" s="31" t="n">
        <f aca="false">+G47/C47</f>
        <v>21.9929578155818</v>
      </c>
      <c r="K47" s="31" t="n">
        <f aca="false">+H47/D47</f>
        <v>22.6559702508143</v>
      </c>
      <c r="L47" s="31" t="n">
        <f aca="false">+I47/E47</f>
        <v>40.9974390079526</v>
      </c>
      <c r="M47" s="32" t="n">
        <f aca="false">+D47/$C47</f>
        <v>0.925324388592512</v>
      </c>
      <c r="N47" s="32" t="n">
        <f aca="false">+E47/$C47</f>
        <v>0.0121332945190021</v>
      </c>
      <c r="O47" s="32" t="n">
        <f aca="false">+F47/$C47</f>
        <v>0.0338322501300171</v>
      </c>
      <c r="Q47" s="33" t="n">
        <v>790815</v>
      </c>
      <c r="R47" s="33" t="n">
        <v>370739</v>
      </c>
      <c r="S47" s="33" t="n">
        <v>341049</v>
      </c>
      <c r="T47" s="33" t="n">
        <v>6552</v>
      </c>
      <c r="U47" s="33" t="n">
        <v>10837</v>
      </c>
      <c r="V47" s="33" t="n">
        <v>7848225</v>
      </c>
      <c r="W47" s="33" t="n">
        <v>7353915</v>
      </c>
      <c r="X47" s="33" t="n">
        <v>277080</v>
      </c>
      <c r="Y47" s="31" t="n">
        <f aca="false">+V47/R47</f>
        <v>21.1691378570908</v>
      </c>
      <c r="Z47" s="31" t="n">
        <f aca="false">+W47/S47</f>
        <v>21.5626346947213</v>
      </c>
      <c r="AA47" s="31" t="n">
        <f aca="false">+X47/T47</f>
        <v>42.2893772893773</v>
      </c>
      <c r="AB47" s="32" t="n">
        <f aca="false">+S47/$R47</f>
        <v>0.919916706901621</v>
      </c>
      <c r="AC47" s="32" t="n">
        <f aca="false">+T47/$R47</f>
        <v>0.0176728102519562</v>
      </c>
      <c r="AD47" s="32" t="n">
        <f aca="false">+U47/$R47</f>
        <v>0.0292308065782127</v>
      </c>
      <c r="AE47" s="8" t="n">
        <f aca="false">+Q47/$B47</f>
        <v>0.620579981731376</v>
      </c>
      <c r="AF47" s="8" t="n">
        <f aca="false">+R47/$C47</f>
        <v>0.606319649101001</v>
      </c>
      <c r="AH47" s="34" t="n">
        <f aca="false">+B47-Q47</f>
        <v>483501</v>
      </c>
      <c r="AI47" s="34" t="n">
        <f aca="false">+C47-R47</f>
        <v>240719</v>
      </c>
      <c r="AJ47" s="34" t="n">
        <f aca="false">+D47-S47</f>
        <v>224748</v>
      </c>
      <c r="AK47" s="34" t="n">
        <f aca="false">+E47-T47</f>
        <v>867</v>
      </c>
      <c r="AL47" s="34" t="n">
        <f aca="false">+F47-U47</f>
        <v>9850</v>
      </c>
      <c r="AM47" s="34" t="n">
        <f aca="false">+G47-V47</f>
        <v>5599545</v>
      </c>
      <c r="AN47" s="34" t="n">
        <f aca="false">+H47-W47</f>
        <v>5464765</v>
      </c>
      <c r="AO47" s="34" t="n">
        <f aca="false">+I47-X47</f>
        <v>27080</v>
      </c>
      <c r="AP47" s="31" t="n">
        <f aca="false">+AM47/AI47</f>
        <v>23.2617491764256</v>
      </c>
      <c r="AQ47" s="31" t="n">
        <f aca="false">+AN47/AJ47</f>
        <v>24.3150773310552</v>
      </c>
      <c r="AR47" s="31" t="n">
        <f aca="false">+AO47/AK47</f>
        <v>31.2341407151096</v>
      </c>
      <c r="AS47" s="32" t="n">
        <f aca="false">+AJ47/$AI47</f>
        <v>0.933652931426269</v>
      </c>
      <c r="AT47" s="32" t="n">
        <f aca="false">+AK47/$AI47</f>
        <v>0.00360170987749201</v>
      </c>
      <c r="AU47" s="32" t="n">
        <f aca="false">+AL47/$AI47</f>
        <v>0.0409190799230638</v>
      </c>
      <c r="AV47" s="8" t="n">
        <f aca="false">+AH47/$B47</f>
        <v>0.379420018268624</v>
      </c>
      <c r="AW47" s="8" t="n">
        <f aca="false">+AI47/$C47</f>
        <v>0.393680350898999</v>
      </c>
      <c r="AY47" s="8" t="n">
        <f aca="false">+Y47/AP47</f>
        <v>0.910040672201232</v>
      </c>
      <c r="AZ47" s="8" t="n">
        <f aca="false">+Z47/AQ47</f>
        <v>0.886800991875995</v>
      </c>
      <c r="BA47" s="8" t="n">
        <f aca="false">+AA47/AR47</f>
        <v>1.35394719755872</v>
      </c>
      <c r="BB47" s="8" t="n">
        <f aca="false">+AB47/AS47</f>
        <v>0.985287654478132</v>
      </c>
      <c r="BC47" s="8" t="n">
        <f aca="false">+AC47/AT47</f>
        <v>4.90678340373778</v>
      </c>
      <c r="BD47" s="8" t="n">
        <f aca="false">+AD47/AU47</f>
        <v>0.714356398852871</v>
      </c>
    </row>
    <row r="48" customFormat="false" ht="15" hidden="false" customHeight="true" outlineLevel="0" collapsed="false">
      <c r="A48" s="36" t="s">
        <v>165</v>
      </c>
      <c r="B48" s="37"/>
      <c r="C48" s="37"/>
      <c r="D48" s="37"/>
      <c r="E48" s="37"/>
      <c r="F48" s="37"/>
      <c r="G48" s="37"/>
      <c r="H48" s="37"/>
      <c r="I48" s="37"/>
      <c r="J48" s="31"/>
      <c r="K48" s="31"/>
      <c r="L48" s="31"/>
      <c r="M48" s="32"/>
      <c r="N48" s="32"/>
      <c r="O48" s="32"/>
      <c r="Q48" s="33" t="n">
        <v>66071</v>
      </c>
      <c r="R48" s="33" t="n">
        <v>28024</v>
      </c>
      <c r="S48" s="33" t="n">
        <v>26066</v>
      </c>
      <c r="T48" s="33" t="n">
        <v>454</v>
      </c>
      <c r="U48" s="33" t="n">
        <v>979</v>
      </c>
      <c r="V48" s="33" t="n">
        <v>529715</v>
      </c>
      <c r="W48" s="33" t="n">
        <v>505335</v>
      </c>
      <c r="X48" s="33" t="n">
        <v>15195</v>
      </c>
      <c r="Y48" s="31" t="n">
        <f aca="false">+V48/R48</f>
        <v>18.9021909791607</v>
      </c>
      <c r="Z48" s="31" t="n">
        <f aca="false">+W48/S48</f>
        <v>19.3867490217141</v>
      </c>
      <c r="AA48" s="31" t="n">
        <f aca="false">+X48/T48</f>
        <v>33.4691629955947</v>
      </c>
      <c r="AB48" s="32" t="n">
        <f aca="false">+S48/$R48</f>
        <v>0.930131316014844</v>
      </c>
      <c r="AC48" s="32" t="n">
        <f aca="false">+T48/$R48</f>
        <v>0.0162003996574365</v>
      </c>
      <c r="AD48" s="32" t="n">
        <f aca="false">+U48/$R48</f>
        <v>0.0349343419925778</v>
      </c>
      <c r="AE48" s="8"/>
      <c r="AF48" s="8"/>
      <c r="AH48" s="34"/>
      <c r="AI48" s="34"/>
      <c r="AJ48" s="34"/>
      <c r="AK48" s="34"/>
      <c r="AL48" s="34"/>
      <c r="AM48" s="34"/>
      <c r="AN48" s="34"/>
      <c r="AO48" s="34"/>
      <c r="AP48" s="31"/>
      <c r="AQ48" s="31"/>
      <c r="AR48" s="31"/>
      <c r="AS48" s="32"/>
      <c r="AT48" s="32"/>
      <c r="AU48" s="32"/>
      <c r="AV48" s="8"/>
      <c r="AW48" s="8"/>
      <c r="AY48" s="8"/>
      <c r="AZ48" s="8"/>
      <c r="BA48" s="8"/>
      <c r="BB48" s="8"/>
      <c r="BC48" s="8"/>
      <c r="BD48" s="8"/>
    </row>
    <row r="49" customFormat="false" ht="15" hidden="false" customHeight="true" outlineLevel="0" collapsed="false">
      <c r="A49" s="36" t="s">
        <v>166</v>
      </c>
      <c r="B49" s="37"/>
      <c r="C49" s="37"/>
      <c r="D49" s="37"/>
      <c r="E49" s="37"/>
      <c r="F49" s="37"/>
      <c r="G49" s="37"/>
      <c r="H49" s="37"/>
      <c r="I49" s="37"/>
      <c r="J49" s="31"/>
      <c r="K49" s="31"/>
      <c r="L49" s="31"/>
      <c r="M49" s="32"/>
      <c r="N49" s="32"/>
      <c r="O49" s="32"/>
      <c r="Q49" s="33" t="n">
        <v>44529</v>
      </c>
      <c r="R49" s="33" t="n">
        <v>19237</v>
      </c>
      <c r="S49" s="33" t="n">
        <v>17391</v>
      </c>
      <c r="T49" s="33" t="n">
        <v>479</v>
      </c>
      <c r="U49" s="33" t="n">
        <v>989</v>
      </c>
      <c r="V49" s="33" t="n">
        <v>340815</v>
      </c>
      <c r="W49" s="33" t="n">
        <v>322210</v>
      </c>
      <c r="X49" s="33" t="n">
        <v>11405</v>
      </c>
      <c r="Y49" s="31" t="n">
        <f aca="false">+V49/R49</f>
        <v>17.716639808702</v>
      </c>
      <c r="Z49" s="31" t="n">
        <f aca="false">+W49/S49</f>
        <v>18.5273992294865</v>
      </c>
      <c r="AA49" s="31" t="n">
        <f aca="false">+X49/T49</f>
        <v>23.8100208768267</v>
      </c>
      <c r="AB49" s="32" t="n">
        <f aca="false">+S49/$R49</f>
        <v>0.904039091334408</v>
      </c>
      <c r="AC49" s="32" t="n">
        <f aca="false">+T49/$R49</f>
        <v>0.0248999324218953</v>
      </c>
      <c r="AD49" s="32" t="n">
        <f aca="false">+U49/$R49</f>
        <v>0.0514113427249571</v>
      </c>
      <c r="AE49" s="8"/>
      <c r="AF49" s="8"/>
      <c r="AH49" s="34"/>
      <c r="AI49" s="34"/>
      <c r="AJ49" s="34"/>
      <c r="AK49" s="34"/>
      <c r="AL49" s="34"/>
      <c r="AM49" s="34"/>
      <c r="AN49" s="34"/>
      <c r="AO49" s="34"/>
      <c r="AP49" s="31"/>
      <c r="AQ49" s="31"/>
      <c r="AR49" s="31"/>
      <c r="AS49" s="32"/>
      <c r="AT49" s="32"/>
      <c r="AU49" s="32"/>
      <c r="AV49" s="8"/>
      <c r="AW49" s="8"/>
      <c r="AY49" s="8"/>
      <c r="AZ49" s="8"/>
      <c r="BA49" s="8"/>
      <c r="BB49" s="8"/>
      <c r="BC49" s="8"/>
      <c r="BD49" s="8"/>
    </row>
    <row r="50" customFormat="false" ht="15" hidden="false" customHeight="true" outlineLevel="0" collapsed="false">
      <c r="A50" s="36" t="s">
        <v>167</v>
      </c>
      <c r="B50" s="37"/>
      <c r="C50" s="37"/>
      <c r="D50" s="37"/>
      <c r="E50" s="37"/>
      <c r="F50" s="37"/>
      <c r="G50" s="37"/>
      <c r="H50" s="37"/>
      <c r="I50" s="37"/>
      <c r="J50" s="31"/>
      <c r="K50" s="31"/>
      <c r="L50" s="31"/>
      <c r="M50" s="32"/>
      <c r="N50" s="32"/>
      <c r="O50" s="32"/>
      <c r="Q50" s="33" t="n">
        <v>39931</v>
      </c>
      <c r="R50" s="33" t="n">
        <v>17965</v>
      </c>
      <c r="S50" s="33" t="n">
        <v>15134</v>
      </c>
      <c r="T50" s="33" t="n">
        <v>406</v>
      </c>
      <c r="U50" s="33" t="n">
        <v>1427</v>
      </c>
      <c r="V50" s="33" t="n">
        <v>330195</v>
      </c>
      <c r="W50" s="33" t="n">
        <v>292215</v>
      </c>
      <c r="X50" s="33" t="n">
        <v>15230</v>
      </c>
      <c r="Y50" s="31" t="n">
        <f aca="false">+V50/R50</f>
        <v>18.3799053715558</v>
      </c>
      <c r="Z50" s="31" t="n">
        <f aca="false">+W50/S50</f>
        <v>19.3085106382979</v>
      </c>
      <c r="AA50" s="31" t="n">
        <f aca="false">+X50/T50</f>
        <v>37.512315270936</v>
      </c>
      <c r="AB50" s="32" t="n">
        <f aca="false">+S50/$R50</f>
        <v>0.84241580851656</v>
      </c>
      <c r="AC50" s="32" t="n">
        <f aca="false">+T50/$R50</f>
        <v>0.0225994990258837</v>
      </c>
      <c r="AD50" s="32" t="n">
        <f aca="false">+U50/$R50</f>
        <v>0.0794322293348177</v>
      </c>
      <c r="AE50" s="8"/>
      <c r="AF50" s="8"/>
      <c r="AH50" s="34"/>
      <c r="AI50" s="34"/>
      <c r="AJ50" s="34"/>
      <c r="AK50" s="34"/>
      <c r="AL50" s="34"/>
      <c r="AM50" s="34"/>
      <c r="AN50" s="34"/>
      <c r="AO50" s="34"/>
      <c r="AP50" s="31"/>
      <c r="AQ50" s="31"/>
      <c r="AR50" s="31"/>
      <c r="AS50" s="32"/>
      <c r="AT50" s="32"/>
      <c r="AU50" s="32"/>
      <c r="AV50" s="8"/>
      <c r="AW50" s="8"/>
      <c r="AY50" s="8"/>
      <c r="AZ50" s="8"/>
      <c r="BA50" s="8"/>
      <c r="BB50" s="8"/>
      <c r="BC50" s="8"/>
      <c r="BD50" s="8"/>
    </row>
    <row r="51" customFormat="false" ht="15" hidden="false" customHeight="true" outlineLevel="0" collapsed="false">
      <c r="A51" s="35" t="s">
        <v>168</v>
      </c>
      <c r="B51" s="30" t="n">
        <v>284407</v>
      </c>
      <c r="C51" s="30" t="n">
        <v>118437</v>
      </c>
      <c r="D51" s="30" t="n">
        <v>106873</v>
      </c>
      <c r="E51" s="30" t="n">
        <v>1925</v>
      </c>
      <c r="F51" s="30" t="n">
        <v>5973</v>
      </c>
      <c r="G51" s="30" t="n">
        <v>2265115</v>
      </c>
      <c r="H51" s="30" t="n">
        <v>2110555</v>
      </c>
      <c r="I51" s="30" t="n">
        <v>94765</v>
      </c>
      <c r="J51" s="31" t="n">
        <f aca="false">+G51/C51</f>
        <v>19.1250622693922</v>
      </c>
      <c r="K51" s="31" t="n">
        <f aca="false">+H51/D51</f>
        <v>19.748252598879</v>
      </c>
      <c r="L51" s="31" t="n">
        <f aca="false">+I51/E51</f>
        <v>49.2285714285714</v>
      </c>
      <c r="M51" s="32" t="n">
        <f aca="false">+D51/$C51</f>
        <v>0.902361593083243</v>
      </c>
      <c r="N51" s="32" t="n">
        <f aca="false">+E51/$C51</f>
        <v>0.0162533667688307</v>
      </c>
      <c r="O51" s="32" t="n">
        <f aca="false">+F51/$C51</f>
        <v>0.0504318751741432</v>
      </c>
      <c r="Q51" s="34" t="n">
        <f aca="false">SUM(Q48:Q50)</f>
        <v>150531</v>
      </c>
      <c r="R51" s="34" t="n">
        <f aca="false">SUM(R48:R50)</f>
        <v>65226</v>
      </c>
      <c r="S51" s="34" t="n">
        <f aca="false">SUM(S48:S50)</f>
        <v>58591</v>
      </c>
      <c r="T51" s="34" t="n">
        <f aca="false">SUM(T48:T50)</f>
        <v>1339</v>
      </c>
      <c r="U51" s="34" t="n">
        <f aca="false">SUM(U48:U50)</f>
        <v>3395</v>
      </c>
      <c r="V51" s="34" t="n">
        <f aca="false">SUM(V48:V50)</f>
        <v>1200725</v>
      </c>
      <c r="W51" s="34" t="n">
        <f aca="false">SUM(W48:W50)</f>
        <v>1119760</v>
      </c>
      <c r="X51" s="34" t="n">
        <f aca="false">SUM(X48:X50)</f>
        <v>41830</v>
      </c>
      <c r="Y51" s="31" t="n">
        <f aca="false">+V51/R51</f>
        <v>18.4086867200196</v>
      </c>
      <c r="Z51" s="31" t="n">
        <f aca="false">+W51/S51</f>
        <v>19.1114676315475</v>
      </c>
      <c r="AA51" s="31" t="n">
        <f aca="false">+X51/T51</f>
        <v>31.2397311426438</v>
      </c>
      <c r="AB51" s="32" t="n">
        <f aca="false">+S51/$R51</f>
        <v>0.898276760800908</v>
      </c>
      <c r="AC51" s="32" t="n">
        <f aca="false">+T51/$R51</f>
        <v>0.0205286235550241</v>
      </c>
      <c r="AD51" s="32" t="n">
        <f aca="false">+U51/$R51</f>
        <v>0.0520497960935823</v>
      </c>
      <c r="AE51" s="8" t="n">
        <f aca="false">+Q51/$B51</f>
        <v>0.529280221654179</v>
      </c>
      <c r="AF51" s="8" t="n">
        <f aca="false">+R51/$C51</f>
        <v>0.55072316927987</v>
      </c>
      <c r="AH51" s="34" t="n">
        <f aca="false">+B51-Q51</f>
        <v>133876</v>
      </c>
      <c r="AI51" s="34" t="n">
        <f aca="false">+C51-R51</f>
        <v>53211</v>
      </c>
      <c r="AJ51" s="34" t="n">
        <f aca="false">+D51-S51</f>
        <v>48282</v>
      </c>
      <c r="AK51" s="34" t="n">
        <f aca="false">+E51-T51</f>
        <v>586</v>
      </c>
      <c r="AL51" s="34" t="n">
        <f aca="false">+F51-U51</f>
        <v>2578</v>
      </c>
      <c r="AM51" s="34" t="n">
        <f aca="false">+G51-V51</f>
        <v>1064390</v>
      </c>
      <c r="AN51" s="34" t="n">
        <f aca="false">+H51-W51</f>
        <v>990795</v>
      </c>
      <c r="AO51" s="34" t="n">
        <f aca="false">+I51-X51</f>
        <v>52935</v>
      </c>
      <c r="AP51" s="31" t="n">
        <f aca="false">+AM51/AI51</f>
        <v>20.003194828137</v>
      </c>
      <c r="AQ51" s="31" t="n">
        <f aca="false">+AN51/AJ51</f>
        <v>20.5210016155089</v>
      </c>
      <c r="AR51" s="31" t="n">
        <f aca="false">+AO51/AK51</f>
        <v>90.3327645051195</v>
      </c>
      <c r="AS51" s="32" t="n">
        <f aca="false">+AJ51/$AI51</f>
        <v>0.907368777132548</v>
      </c>
      <c r="AT51" s="32" t="n">
        <f aca="false">+AK51/$AI51</f>
        <v>0.0110127605194415</v>
      </c>
      <c r="AU51" s="32" t="n">
        <f aca="false">+AL51/$AI51</f>
        <v>0.0484486290428671</v>
      </c>
      <c r="AV51" s="8" t="n">
        <f aca="false">+AH51/$B51</f>
        <v>0.470719778345821</v>
      </c>
      <c r="AW51" s="8" t="n">
        <f aca="false">+AI51/$C51</f>
        <v>0.44927683072013</v>
      </c>
      <c r="AY51" s="8" t="n">
        <f aca="false">+Y51/AP51</f>
        <v>0.920287328008497</v>
      </c>
      <c r="AZ51" s="8" t="n">
        <f aca="false">+Z51/AQ51</f>
        <v>0.931312612787082</v>
      </c>
      <c r="BA51" s="8" t="n">
        <f aca="false">+AA51/AR51</f>
        <v>0.345829459706985</v>
      </c>
      <c r="BB51" s="8" t="n">
        <f aca="false">+AB51/AS51</f>
        <v>0.989979800318485</v>
      </c>
      <c r="BC51" s="8" t="n">
        <f aca="false">+AC51/AT51</f>
        <v>1.86407608871397</v>
      </c>
      <c r="BD51" s="8" t="n">
        <f aca="false">+AD51/AU51</f>
        <v>1.07432959656152</v>
      </c>
    </row>
    <row r="52" customFormat="false" ht="15" hidden="false" customHeight="true" outlineLevel="0" collapsed="false">
      <c r="A52" s="35" t="s">
        <v>169</v>
      </c>
      <c r="B52" s="30" t="n">
        <v>940426</v>
      </c>
      <c r="C52" s="30" t="n">
        <v>449924</v>
      </c>
      <c r="D52" s="30" t="n">
        <v>413376</v>
      </c>
      <c r="E52" s="30" t="n">
        <v>6283</v>
      </c>
      <c r="F52" s="30" t="n">
        <v>15354</v>
      </c>
      <c r="G52" s="30" t="n">
        <v>10603605</v>
      </c>
      <c r="H52" s="30" t="n">
        <v>9945585</v>
      </c>
      <c r="I52" s="30" t="n">
        <v>317075</v>
      </c>
      <c r="J52" s="31" t="n">
        <f aca="false">+G52/C52</f>
        <v>23.5675469634872</v>
      </c>
      <c r="K52" s="31" t="n">
        <f aca="false">+H52/D52</f>
        <v>24.0594156409661</v>
      </c>
      <c r="L52" s="31" t="n">
        <f aca="false">+I52/E52</f>
        <v>50.4655419385644</v>
      </c>
      <c r="M52" s="32" t="n">
        <f aca="false">+D52/$C52</f>
        <v>0.918768503124972</v>
      </c>
      <c r="N52" s="32" t="n">
        <f aca="false">+E52/$C52</f>
        <v>0.0139645806847379</v>
      </c>
      <c r="O52" s="32" t="n">
        <f aca="false">+F52/$C52</f>
        <v>0.0341257634622736</v>
      </c>
      <c r="Q52" s="33" t="n">
        <v>797966</v>
      </c>
      <c r="R52" s="33" t="n">
        <v>378099</v>
      </c>
      <c r="S52" s="33" t="n">
        <v>347810</v>
      </c>
      <c r="T52" s="33" t="n">
        <v>6155</v>
      </c>
      <c r="U52" s="33" t="n">
        <v>11667</v>
      </c>
      <c r="V52" s="33" t="n">
        <v>8671760</v>
      </c>
      <c r="W52" s="33" t="n">
        <v>8097250</v>
      </c>
      <c r="X52" s="33" t="n">
        <v>309795</v>
      </c>
      <c r="Y52" s="31" t="n">
        <f aca="false">+V52/R52</f>
        <v>22.9351571942798</v>
      </c>
      <c r="Z52" s="31" t="n">
        <f aca="false">+W52/S52</f>
        <v>23.2806704810097</v>
      </c>
      <c r="AA52" s="31" t="n">
        <f aca="false">+X52/T52</f>
        <v>50.3322502030869</v>
      </c>
      <c r="AB52" s="32" t="n">
        <f aca="false">+S52/$R52</f>
        <v>0.919891351206959</v>
      </c>
      <c r="AC52" s="32" t="n">
        <f aca="false">+T52/$R52</f>
        <v>0.0162788052864461</v>
      </c>
      <c r="AD52" s="32" t="n">
        <f aca="false">+U52/$R52</f>
        <v>0.0308569977704252</v>
      </c>
      <c r="AE52" s="8" t="n">
        <f aca="false">+Q52/$B52</f>
        <v>0.848515460014929</v>
      </c>
      <c r="AF52" s="8" t="n">
        <f aca="false">+R52/$C52</f>
        <v>0.840361927792249</v>
      </c>
      <c r="AH52" s="34" t="n">
        <f aca="false">+B52-Q52</f>
        <v>142460</v>
      </c>
      <c r="AI52" s="34" t="n">
        <f aca="false">+C52-R52</f>
        <v>71825</v>
      </c>
      <c r="AJ52" s="34" t="n">
        <f aca="false">+D52-S52</f>
        <v>65566</v>
      </c>
      <c r="AK52" s="34" t="n">
        <f aca="false">+E52-T52</f>
        <v>128</v>
      </c>
      <c r="AL52" s="34" t="n">
        <f aca="false">+F52-U52</f>
        <v>3687</v>
      </c>
      <c r="AM52" s="34" t="n">
        <f aca="false">+G52-V52</f>
        <v>1931845</v>
      </c>
      <c r="AN52" s="34" t="n">
        <f aca="false">+H52-W52</f>
        <v>1848335</v>
      </c>
      <c r="AO52" s="34" t="n">
        <f aca="false">+I52-X52</f>
        <v>7280</v>
      </c>
      <c r="AP52" s="31" t="n">
        <f aca="false">+AM52/AI52</f>
        <v>26.8965541246084</v>
      </c>
      <c r="AQ52" s="31" t="n">
        <f aca="false">+AN52/AJ52</f>
        <v>28.1904493182442</v>
      </c>
      <c r="AR52" s="31" t="n">
        <f aca="false">+AO52/AK52</f>
        <v>56.875</v>
      </c>
      <c r="AS52" s="32" t="n">
        <f aca="false">+AJ52/$AI52</f>
        <v>0.912857640097459</v>
      </c>
      <c r="AT52" s="32" t="n">
        <f aca="false">+AK52/$AI52</f>
        <v>0.00178210929342151</v>
      </c>
      <c r="AU52" s="32" t="n">
        <f aca="false">+AL52/$AI52</f>
        <v>0.0513331012878524</v>
      </c>
      <c r="AV52" s="8" t="n">
        <f aca="false">+AH52/$B52</f>
        <v>0.151484539985071</v>
      </c>
      <c r="AW52" s="8" t="n">
        <f aca="false">+AI52/$C52</f>
        <v>0.159638072207751</v>
      </c>
      <c r="AY52" s="8" t="n">
        <f aca="false">+Y52/AP52</f>
        <v>0.852717306760712</v>
      </c>
      <c r="AZ52" s="8" t="n">
        <f aca="false">+Z52/AQ52</f>
        <v>0.825835381983182</v>
      </c>
      <c r="BA52" s="8" t="n">
        <f aca="false">+AA52/AR52</f>
        <v>0.884962640933396</v>
      </c>
      <c r="BB52" s="8" t="n">
        <f aca="false">+AB52/AS52</f>
        <v>1.00770515664277</v>
      </c>
      <c r="BC52" s="8" t="n">
        <f aca="false">+AC52/AT52</f>
        <v>9.13457179452339</v>
      </c>
      <c r="BD52" s="8" t="n">
        <f aca="false">+AD52/AU52</f>
        <v>0.601113063428476</v>
      </c>
    </row>
    <row r="53" customFormat="false" ht="15" hidden="false" customHeight="true" outlineLevel="0" collapsed="false">
      <c r="A53" s="35" t="s">
        <v>170</v>
      </c>
      <c r="B53" s="30" t="n">
        <v>1400673</v>
      </c>
      <c r="C53" s="30" t="n">
        <v>691321</v>
      </c>
      <c r="D53" s="30" t="n">
        <v>636002</v>
      </c>
      <c r="E53" s="30" t="n">
        <v>10892</v>
      </c>
      <c r="F53" s="30" t="n">
        <v>25055</v>
      </c>
      <c r="G53" s="30" t="n">
        <v>14095205</v>
      </c>
      <c r="H53" s="30" t="n">
        <v>13327925</v>
      </c>
      <c r="I53" s="30" t="n">
        <v>393650</v>
      </c>
      <c r="J53" s="31" t="n">
        <f aca="false">+G53/C53</f>
        <v>20.3887991251532</v>
      </c>
      <c r="K53" s="31" t="n">
        <f aca="false">+H53/D53</f>
        <v>20.9557910195251</v>
      </c>
      <c r="L53" s="31" t="n">
        <f aca="false">+I53/E53</f>
        <v>36.141204553801</v>
      </c>
      <c r="M53" s="32" t="n">
        <f aca="false">+D53/$C53</f>
        <v>0.919980732539587</v>
      </c>
      <c r="N53" s="32" t="n">
        <f aca="false">+E53/$C53</f>
        <v>0.0157553437549272</v>
      </c>
      <c r="O53" s="32" t="n">
        <f aca="false">+F53/$C53</f>
        <v>0.0362422087568583</v>
      </c>
      <c r="Q53" s="33" t="n">
        <v>436562</v>
      </c>
      <c r="R53" s="33" t="n">
        <v>209251</v>
      </c>
      <c r="S53" s="33" t="n">
        <v>187860</v>
      </c>
      <c r="T53" s="33" t="n">
        <v>7357</v>
      </c>
      <c r="U53" s="33" t="n">
        <v>6196</v>
      </c>
      <c r="V53" s="33" t="n">
        <v>4216780</v>
      </c>
      <c r="W53" s="33" t="n">
        <v>3823455</v>
      </c>
      <c r="X53" s="33" t="n">
        <v>263960</v>
      </c>
      <c r="Y53" s="31" t="n">
        <f aca="false">+V53/R53</f>
        <v>20.1517794419143</v>
      </c>
      <c r="Z53" s="31" t="n">
        <f aca="false">+W53/S53</f>
        <v>20.3526828489301</v>
      </c>
      <c r="AA53" s="31" t="n">
        <f aca="false">+X53/T53</f>
        <v>35.8787549272801</v>
      </c>
      <c r="AB53" s="32" t="n">
        <f aca="false">+S53/$R53</f>
        <v>0.897773487342952</v>
      </c>
      <c r="AC53" s="32" t="n">
        <f aca="false">+T53/$R53</f>
        <v>0.0351587328137022</v>
      </c>
      <c r="AD53" s="32" t="n">
        <f aca="false">+U53/$R53</f>
        <v>0.0296103722323908</v>
      </c>
      <c r="AE53" s="8" t="n">
        <f aca="false">+Q53/$B53</f>
        <v>0.31168017088928</v>
      </c>
      <c r="AF53" s="8" t="n">
        <f aca="false">+R53/$C53</f>
        <v>0.302682834746811</v>
      </c>
      <c r="AH53" s="34" t="n">
        <f aca="false">+B53-Q53</f>
        <v>964111</v>
      </c>
      <c r="AI53" s="34" t="n">
        <f aca="false">+C53-R53</f>
        <v>482070</v>
      </c>
      <c r="AJ53" s="34" t="n">
        <f aca="false">+D53-S53</f>
        <v>448142</v>
      </c>
      <c r="AK53" s="34" t="n">
        <f aca="false">+E53-T53</f>
        <v>3535</v>
      </c>
      <c r="AL53" s="34" t="n">
        <f aca="false">+F53-U53</f>
        <v>18859</v>
      </c>
      <c r="AM53" s="34" t="n">
        <f aca="false">+G53-V53</f>
        <v>9878425</v>
      </c>
      <c r="AN53" s="34" t="n">
        <f aca="false">+H53-W53</f>
        <v>9504470</v>
      </c>
      <c r="AO53" s="34" t="n">
        <f aca="false">+I53-X53</f>
        <v>129690</v>
      </c>
      <c r="AP53" s="31" t="n">
        <f aca="false">+AM53/AI53</f>
        <v>20.4916817059763</v>
      </c>
      <c r="AQ53" s="31" t="n">
        <f aca="false">+AN53/AJ53</f>
        <v>21.2086124487328</v>
      </c>
      <c r="AR53" s="31" t="n">
        <f aca="false">+AO53/AK53</f>
        <v>36.6874115983027</v>
      </c>
      <c r="AS53" s="32" t="n">
        <f aca="false">+AJ53/$AI53</f>
        <v>0.929620179641961</v>
      </c>
      <c r="AT53" s="32" t="n">
        <f aca="false">+AK53/$AI53</f>
        <v>0.00733295994357666</v>
      </c>
      <c r="AU53" s="32" t="n">
        <f aca="false">+AL53/$AI53</f>
        <v>0.0391208745617856</v>
      </c>
      <c r="AV53" s="8" t="n">
        <f aca="false">+AH53/$B53</f>
        <v>0.68831982911072</v>
      </c>
      <c r="AW53" s="8" t="n">
        <f aca="false">+AI53/$C53</f>
        <v>0.697317165253189</v>
      </c>
      <c r="AY53" s="8" t="n">
        <f aca="false">+Y53/AP53</f>
        <v>0.983412671105324</v>
      </c>
      <c r="AZ53" s="8" t="n">
        <f aca="false">+Z53/AQ53</f>
        <v>0.95964235746814</v>
      </c>
      <c r="BA53" s="8" t="n">
        <f aca="false">+AA53/AR53</f>
        <v>0.9779581977634</v>
      </c>
      <c r="BB53" s="8" t="n">
        <f aca="false">+AB53/AS53</f>
        <v>0.965742253668294</v>
      </c>
      <c r="BC53" s="8" t="n">
        <f aca="false">+AC53/AT53</f>
        <v>4.79461678288583</v>
      </c>
      <c r="BD53" s="8" t="n">
        <f aca="false">+AD53/AU53</f>
        <v>0.756894434597201</v>
      </c>
    </row>
    <row r="54" customFormat="false" ht="15" hidden="false" customHeight="true" outlineLevel="0" collapsed="false">
      <c r="A54" s="36" t="s">
        <v>171</v>
      </c>
      <c r="B54" s="37"/>
      <c r="C54" s="37"/>
      <c r="D54" s="37"/>
      <c r="E54" s="37"/>
      <c r="F54" s="37"/>
      <c r="G54" s="37"/>
      <c r="H54" s="37"/>
      <c r="I54" s="37"/>
      <c r="J54" s="31"/>
      <c r="K54" s="31"/>
      <c r="L54" s="31"/>
      <c r="M54" s="32"/>
      <c r="N54" s="32"/>
      <c r="O54" s="32"/>
      <c r="Q54" s="33" t="n">
        <v>149624</v>
      </c>
      <c r="R54" s="33" t="n">
        <v>52223</v>
      </c>
      <c r="S54" s="33" t="n">
        <v>48267</v>
      </c>
      <c r="T54" s="33" t="n">
        <v>965</v>
      </c>
      <c r="U54" s="33" t="n">
        <v>1664</v>
      </c>
      <c r="V54" s="33" t="n">
        <v>1655575</v>
      </c>
      <c r="W54" s="33" t="n">
        <v>1548200</v>
      </c>
      <c r="X54" s="33" t="n">
        <v>71150</v>
      </c>
      <c r="Y54" s="31" t="n">
        <f aca="false">+V54/R54</f>
        <v>31.7020278421385</v>
      </c>
      <c r="Z54" s="31" t="n">
        <f aca="false">+W54/S54</f>
        <v>32.0757453332505</v>
      </c>
      <c r="AA54" s="31" t="n">
        <f aca="false">+X54/T54</f>
        <v>73.7305699481865</v>
      </c>
      <c r="AB54" s="32" t="n">
        <f aca="false">+S54/$R54</f>
        <v>0.924247936732857</v>
      </c>
      <c r="AC54" s="32" t="n">
        <f aca="false">+T54/$R54</f>
        <v>0.0184784481933248</v>
      </c>
      <c r="AD54" s="32" t="n">
        <f aca="false">+U54/$R54</f>
        <v>0.0318633552266243</v>
      </c>
      <c r="AE54" s="8"/>
      <c r="AF54" s="8"/>
      <c r="AH54" s="34"/>
      <c r="AI54" s="34"/>
      <c r="AJ54" s="34"/>
      <c r="AK54" s="34"/>
      <c r="AL54" s="34"/>
      <c r="AM54" s="34"/>
      <c r="AN54" s="34"/>
      <c r="AO54" s="34"/>
      <c r="AP54" s="31"/>
      <c r="AQ54" s="31"/>
      <c r="AR54" s="31"/>
      <c r="AS54" s="32"/>
      <c r="AT54" s="32"/>
      <c r="AU54" s="32"/>
      <c r="AV54" s="8"/>
      <c r="AW54" s="8"/>
      <c r="AY54" s="8"/>
      <c r="AZ54" s="8"/>
      <c r="BA54" s="8"/>
      <c r="BB54" s="8"/>
      <c r="BC54" s="8"/>
      <c r="BD54" s="8"/>
    </row>
    <row r="55" customFormat="false" ht="15" hidden="false" customHeight="true" outlineLevel="0" collapsed="false">
      <c r="A55" s="36" t="s">
        <v>172</v>
      </c>
      <c r="B55" s="37"/>
      <c r="C55" s="37"/>
      <c r="D55" s="37"/>
      <c r="E55" s="37"/>
      <c r="F55" s="37"/>
      <c r="G55" s="37"/>
      <c r="H55" s="37"/>
      <c r="I55" s="37"/>
      <c r="J55" s="31"/>
      <c r="K55" s="31"/>
      <c r="L55" s="31"/>
      <c r="M55" s="32"/>
      <c r="N55" s="32"/>
      <c r="O55" s="32"/>
      <c r="Q55" s="33" t="n">
        <v>144252</v>
      </c>
      <c r="R55" s="33" t="n">
        <v>53405</v>
      </c>
      <c r="S55" s="33" t="n">
        <v>49117</v>
      </c>
      <c r="T55" s="33" t="n">
        <v>1562</v>
      </c>
      <c r="U55" s="33" t="n">
        <v>1530</v>
      </c>
      <c r="V55" s="33" t="n">
        <v>2084445</v>
      </c>
      <c r="W55" s="33" t="n">
        <v>1944500</v>
      </c>
      <c r="X55" s="33" t="n">
        <v>109175</v>
      </c>
      <c r="Y55" s="31" t="n">
        <f aca="false">+V55/R55</f>
        <v>39.0308959835221</v>
      </c>
      <c r="Z55" s="31" t="n">
        <f aca="false">+W55/S55</f>
        <v>39.5891442881283</v>
      </c>
      <c r="AA55" s="31" t="n">
        <f aca="false">+X55/T55</f>
        <v>69.8943661971831</v>
      </c>
      <c r="AB55" s="32" t="n">
        <f aca="false">+S55/$R55</f>
        <v>0.919707892519427</v>
      </c>
      <c r="AC55" s="32" t="n">
        <f aca="false">+T55/$R55</f>
        <v>0.0292481977342945</v>
      </c>
      <c r="AD55" s="32" t="n">
        <f aca="false">+U55/$R55</f>
        <v>0.02864900290235</v>
      </c>
      <c r="AE55" s="8"/>
      <c r="AF55" s="8"/>
      <c r="AH55" s="34"/>
      <c r="AI55" s="34"/>
      <c r="AJ55" s="34"/>
      <c r="AK55" s="34"/>
      <c r="AL55" s="34"/>
      <c r="AM55" s="34"/>
      <c r="AN55" s="34"/>
      <c r="AO55" s="34"/>
      <c r="AP55" s="31"/>
      <c r="AQ55" s="31"/>
      <c r="AR55" s="31"/>
      <c r="AS55" s="32"/>
      <c r="AT55" s="32"/>
      <c r="AU55" s="32"/>
      <c r="AV55" s="8"/>
      <c r="AW55" s="8"/>
      <c r="AY55" s="8"/>
      <c r="AZ55" s="8"/>
      <c r="BA55" s="8"/>
      <c r="BB55" s="8"/>
      <c r="BC55" s="8"/>
      <c r="BD55" s="8"/>
    </row>
    <row r="56" customFormat="false" ht="15" hidden="false" customHeight="true" outlineLevel="0" collapsed="false">
      <c r="A56" s="35" t="s">
        <v>173</v>
      </c>
      <c r="B56" s="30" t="n">
        <v>318655</v>
      </c>
      <c r="C56" s="30" t="n">
        <v>115728</v>
      </c>
      <c r="D56" s="30" t="n">
        <v>106645</v>
      </c>
      <c r="E56" s="30" t="n">
        <v>2742</v>
      </c>
      <c r="F56" s="30" t="n">
        <v>3615</v>
      </c>
      <c r="G56" s="30" t="n">
        <v>4097945</v>
      </c>
      <c r="H56" s="30" t="n">
        <v>3830955</v>
      </c>
      <c r="I56" s="30" t="n">
        <v>198560</v>
      </c>
      <c r="J56" s="31" t="n">
        <f aca="false">+G56/C56</f>
        <v>35.4101427485138</v>
      </c>
      <c r="K56" s="31" t="n">
        <f aca="false">+H56/D56</f>
        <v>35.9224998827887</v>
      </c>
      <c r="L56" s="31" t="n">
        <f aca="false">+I56/E56</f>
        <v>72.4142961342086</v>
      </c>
      <c r="M56" s="32" t="n">
        <f aca="false">+D56/$C56</f>
        <v>0.921514240287571</v>
      </c>
      <c r="N56" s="32" t="n">
        <f aca="false">+E56/$C56</f>
        <v>0.0236934881791788</v>
      </c>
      <c r="O56" s="32" t="n">
        <f aca="false">+F56/$C56</f>
        <v>0.0312370385732061</v>
      </c>
      <c r="Q56" s="34" t="n">
        <f aca="false">SUM(Q54:Q55)</f>
        <v>293876</v>
      </c>
      <c r="R56" s="34" t="n">
        <f aca="false">SUM(R54:R55)</f>
        <v>105628</v>
      </c>
      <c r="S56" s="34" t="n">
        <f aca="false">SUM(S54:S55)</f>
        <v>97384</v>
      </c>
      <c r="T56" s="34" t="n">
        <f aca="false">SUM(T54:T55)</f>
        <v>2527</v>
      </c>
      <c r="U56" s="34" t="n">
        <f aca="false">SUM(U54:U55)</f>
        <v>3194</v>
      </c>
      <c r="V56" s="34" t="n">
        <f aca="false">SUM(V54:V55)</f>
        <v>3740020</v>
      </c>
      <c r="W56" s="34" t="n">
        <f aca="false">SUM(W54:W55)</f>
        <v>3492700</v>
      </c>
      <c r="X56" s="34" t="n">
        <f aca="false">SUM(X54:X55)</f>
        <v>180325</v>
      </c>
      <c r="Y56" s="31" t="n">
        <f aca="false">+V56/R56</f>
        <v>35.4074677168933</v>
      </c>
      <c r="Z56" s="31" t="n">
        <f aca="false">+W56/S56</f>
        <v>35.8652345354473</v>
      </c>
      <c r="AA56" s="31" t="n">
        <f aca="false">+X56/T56</f>
        <v>71.3593193510091</v>
      </c>
      <c r="AB56" s="32" t="n">
        <f aca="false">+S56/$R56</f>
        <v>0.921952512591358</v>
      </c>
      <c r="AC56" s="32" t="n">
        <f aca="false">+T56/$R56</f>
        <v>0.0239235808687091</v>
      </c>
      <c r="AD56" s="32" t="n">
        <f aca="false">+U56/$R56</f>
        <v>0.0302381944181467</v>
      </c>
      <c r="AE56" s="8" t="n">
        <f aca="false">+Q56/$B56</f>
        <v>0.922238784892752</v>
      </c>
      <c r="AF56" s="8" t="n">
        <f aca="false">+R56/$C56</f>
        <v>0.912726392921333</v>
      </c>
      <c r="AH56" s="34" t="n">
        <f aca="false">+B56-Q56</f>
        <v>24779</v>
      </c>
      <c r="AI56" s="34" t="n">
        <f aca="false">+C56-R56</f>
        <v>10100</v>
      </c>
      <c r="AJ56" s="34" t="n">
        <f aca="false">+D56-S56</f>
        <v>9261</v>
      </c>
      <c r="AK56" s="34" t="n">
        <f aca="false">+E56-T56</f>
        <v>215</v>
      </c>
      <c r="AL56" s="34" t="n">
        <f aca="false">+F56-U56</f>
        <v>421</v>
      </c>
      <c r="AM56" s="34" t="n">
        <f aca="false">+G56-V56</f>
        <v>357925</v>
      </c>
      <c r="AN56" s="34" t="n">
        <f aca="false">+H56-W56</f>
        <v>338255</v>
      </c>
      <c r="AO56" s="34" t="n">
        <f aca="false">+I56-X56</f>
        <v>18235</v>
      </c>
      <c r="AP56" s="31" t="n">
        <f aca="false">+AM56/AI56</f>
        <v>35.4381188118812</v>
      </c>
      <c r="AQ56" s="31" t="n">
        <f aca="false">+AN56/AJ56</f>
        <v>36.5246733614081</v>
      </c>
      <c r="AR56" s="31" t="n">
        <f aca="false">+AO56/AK56</f>
        <v>84.8139534883721</v>
      </c>
      <c r="AS56" s="32" t="n">
        <f aca="false">+AJ56/$AI56</f>
        <v>0.916930693069307</v>
      </c>
      <c r="AT56" s="32" t="n">
        <f aca="false">+AK56/$AI56</f>
        <v>0.0212871287128713</v>
      </c>
      <c r="AU56" s="32" t="n">
        <f aca="false">+AL56/$AI56</f>
        <v>0.0416831683168317</v>
      </c>
      <c r="AV56" s="8" t="n">
        <f aca="false">+AH56/$B56</f>
        <v>0.0777612151072477</v>
      </c>
      <c r="AW56" s="8" t="n">
        <f aca="false">+AI56/$C56</f>
        <v>0.0872736070786672</v>
      </c>
      <c r="AY56" s="8" t="n">
        <f aca="false">+Y56/AP56</f>
        <v>0.9991350812059</v>
      </c>
      <c r="AZ56" s="8" t="n">
        <f aca="false">+Z56/AQ56</f>
        <v>0.981945387452595</v>
      </c>
      <c r="BA56" s="8" t="n">
        <f aca="false">+AA56/AR56</f>
        <v>0.84136296465407</v>
      </c>
      <c r="BB56" s="8" t="n">
        <f aca="false">+AB56/AS56</f>
        <v>1.00547677110169</v>
      </c>
      <c r="BC56" s="8" t="n">
        <f aca="false">+AC56/AT56</f>
        <v>1.12385193848354</v>
      </c>
      <c r="BD56" s="8" t="n">
        <f aca="false">+AD56/AU56</f>
        <v>0.725429367276204</v>
      </c>
    </row>
    <row r="57" customFormat="false" ht="15" hidden="false" customHeight="true" outlineLevel="0" collapsed="false">
      <c r="A57" s="35" t="s">
        <v>174</v>
      </c>
      <c r="B57" s="30" t="n">
        <v>1509524</v>
      </c>
      <c r="C57" s="30" t="n">
        <v>715367</v>
      </c>
      <c r="D57" s="30" t="n">
        <v>639684</v>
      </c>
      <c r="E57" s="30" t="n">
        <v>29333</v>
      </c>
      <c r="F57" s="30" t="n">
        <v>18020</v>
      </c>
      <c r="G57" s="30" t="n">
        <v>16952775</v>
      </c>
      <c r="H57" s="30" t="n">
        <v>14874470</v>
      </c>
      <c r="I57" s="30" t="n">
        <v>1483400</v>
      </c>
      <c r="J57" s="31" t="n">
        <f aca="false">+G57/C57</f>
        <v>23.6980109510223</v>
      </c>
      <c r="K57" s="31" t="n">
        <f aca="false">+H57/D57</f>
        <v>23.2528404649796</v>
      </c>
      <c r="L57" s="31" t="n">
        <f aca="false">+I57/E57</f>
        <v>50.5710292162411</v>
      </c>
      <c r="M57" s="32" t="n">
        <f aca="false">+D57/$C57</f>
        <v>0.894203954054353</v>
      </c>
      <c r="N57" s="32" t="n">
        <f aca="false">+E57/$C57</f>
        <v>0.0410041279511076</v>
      </c>
      <c r="O57" s="32" t="n">
        <f aca="false">+F57/$C57</f>
        <v>0.0251898675784597</v>
      </c>
      <c r="Q57" s="33" t="n">
        <v>558892</v>
      </c>
      <c r="R57" s="33" t="n">
        <v>256964</v>
      </c>
      <c r="S57" s="33" t="n">
        <v>228384</v>
      </c>
      <c r="T57" s="33" t="n">
        <v>11340</v>
      </c>
      <c r="U57" s="33" t="n">
        <v>7579</v>
      </c>
      <c r="V57" s="33" t="n">
        <v>6301915</v>
      </c>
      <c r="W57" s="33" t="n">
        <v>5514045</v>
      </c>
      <c r="X57" s="33" t="n">
        <v>582370</v>
      </c>
      <c r="Y57" s="31" t="n">
        <f aca="false">+V57/R57</f>
        <v>24.5245053781853</v>
      </c>
      <c r="Z57" s="31" t="n">
        <f aca="false">+W57/S57</f>
        <v>24.1437447456915</v>
      </c>
      <c r="AA57" s="31" t="n">
        <f aca="false">+X57/T57</f>
        <v>51.3553791887125</v>
      </c>
      <c r="AB57" s="32" t="n">
        <f aca="false">+S57/$R57</f>
        <v>0.888778194610918</v>
      </c>
      <c r="AC57" s="32" t="n">
        <f aca="false">+T57/$R57</f>
        <v>0.0441306953503214</v>
      </c>
      <c r="AD57" s="32" t="n">
        <f aca="false">+U57/$R57</f>
        <v>0.0294944038853692</v>
      </c>
      <c r="AE57" s="8" t="n">
        <f aca="false">+Q57/$B57</f>
        <v>0.370243864953456</v>
      </c>
      <c r="AF57" s="8" t="n">
        <f aca="false">+R57/$C57</f>
        <v>0.359205834208176</v>
      </c>
      <c r="AH57" s="34" t="n">
        <f aca="false">+B57-Q57</f>
        <v>950632</v>
      </c>
      <c r="AI57" s="34" t="n">
        <f aca="false">+C57-R57</f>
        <v>458403</v>
      </c>
      <c r="AJ57" s="34" t="n">
        <f aca="false">+D57-S57</f>
        <v>411300</v>
      </c>
      <c r="AK57" s="34" t="n">
        <f aca="false">+E57-T57</f>
        <v>17993</v>
      </c>
      <c r="AL57" s="34" t="n">
        <f aca="false">+F57-U57</f>
        <v>10441</v>
      </c>
      <c r="AM57" s="34" t="n">
        <f aca="false">+G57-V57</f>
        <v>10650860</v>
      </c>
      <c r="AN57" s="34" t="n">
        <f aca="false">+H57-W57</f>
        <v>9360425</v>
      </c>
      <c r="AO57" s="34" t="n">
        <f aca="false">+I57-X57</f>
        <v>901030</v>
      </c>
      <c r="AP57" s="31" t="n">
        <f aca="false">+AM57/AI57</f>
        <v>23.2347083243347</v>
      </c>
      <c r="AQ57" s="31" t="n">
        <f aca="false">+AN57/AJ57</f>
        <v>22.7581449063944</v>
      </c>
      <c r="AR57" s="31" t="n">
        <f aca="false">+AO57/AK57</f>
        <v>50.0766964930806</v>
      </c>
      <c r="AS57" s="32" t="n">
        <f aca="false">+AJ57/$AI57</f>
        <v>0.897245436875413</v>
      </c>
      <c r="AT57" s="32" t="n">
        <f aca="false">+AK57/$AI57</f>
        <v>0.03925148831923</v>
      </c>
      <c r="AU57" s="32" t="n">
        <f aca="false">+AL57/$AI57</f>
        <v>0.0227769015473284</v>
      </c>
      <c r="AV57" s="8" t="n">
        <f aca="false">+AH57/$B57</f>
        <v>0.629756135046545</v>
      </c>
      <c r="AW57" s="8" t="n">
        <f aca="false">+AI57/$C57</f>
        <v>0.640794165791824</v>
      </c>
      <c r="AY57" s="8" t="n">
        <f aca="false">+Y57/AP57</f>
        <v>1.05551165247466</v>
      </c>
      <c r="AZ57" s="8" t="n">
        <f aca="false">+Z57/AQ57</f>
        <v>1.06088368999302</v>
      </c>
      <c r="BA57" s="8" t="n">
        <f aca="false">+AA57/AR57</f>
        <v>1.02553448580236</v>
      </c>
      <c r="BB57" s="8" t="n">
        <f aca="false">+AB57/AS57</f>
        <v>0.990563070129416</v>
      </c>
      <c r="BC57" s="8" t="n">
        <f aca="false">+AC57/AT57</f>
        <v>1.12430629359603</v>
      </c>
      <c r="BD57" s="8" t="n">
        <f aca="false">+AD57/AU57</f>
        <v>1.29492608220141</v>
      </c>
    </row>
    <row r="58" customFormat="false" ht="15" hidden="false" customHeight="true" outlineLevel="0" collapsed="false">
      <c r="A58" s="36" t="s">
        <v>175</v>
      </c>
      <c r="B58" s="37"/>
      <c r="C58" s="37"/>
      <c r="D58" s="37"/>
      <c r="E58" s="37"/>
      <c r="F58" s="37"/>
      <c r="G58" s="37"/>
      <c r="H58" s="37"/>
      <c r="I58" s="37"/>
      <c r="J58" s="31"/>
      <c r="K58" s="31"/>
      <c r="L58" s="31"/>
      <c r="M58" s="32"/>
      <c r="N58" s="32"/>
      <c r="O58" s="32"/>
      <c r="Q58" s="33" t="n">
        <v>3770590</v>
      </c>
      <c r="R58" s="33" t="n">
        <v>1708190</v>
      </c>
      <c r="S58" s="33" t="n">
        <v>1342241</v>
      </c>
      <c r="T58" s="33" t="n">
        <v>187880</v>
      </c>
      <c r="U58" s="33" t="n">
        <v>80997</v>
      </c>
      <c r="V58" s="33" t="n">
        <v>47850010</v>
      </c>
      <c r="W58" s="33" t="n">
        <v>37476000</v>
      </c>
      <c r="X58" s="33" t="n">
        <v>8674470</v>
      </c>
      <c r="Y58" s="31" t="n">
        <f aca="false">+V58/R58</f>
        <v>28.0121122357583</v>
      </c>
      <c r="Z58" s="31" t="n">
        <f aca="false">+W58/S58</f>
        <v>27.9204703179235</v>
      </c>
      <c r="AA58" s="31" t="n">
        <f aca="false">+X58/T58</f>
        <v>46.1702682563338</v>
      </c>
      <c r="AB58" s="32" t="n">
        <f aca="false">+S58/$R58</f>
        <v>0.785767976630234</v>
      </c>
      <c r="AC58" s="32" t="n">
        <f aca="false">+T58/$R58</f>
        <v>0.109987764827098</v>
      </c>
      <c r="AD58" s="32" t="n">
        <f aca="false">+U58/$R58</f>
        <v>0.0474168564386866</v>
      </c>
      <c r="AE58" s="8"/>
      <c r="AF58" s="8"/>
      <c r="AH58" s="34"/>
      <c r="AI58" s="34"/>
      <c r="AJ58" s="34"/>
      <c r="AK58" s="34"/>
      <c r="AL58" s="34"/>
      <c r="AM58" s="34"/>
      <c r="AN58" s="34"/>
      <c r="AO58" s="34"/>
      <c r="AP58" s="31"/>
      <c r="AQ58" s="31"/>
      <c r="AR58" s="31"/>
      <c r="AS58" s="32"/>
      <c r="AT58" s="32"/>
      <c r="AU58" s="32"/>
      <c r="AV58" s="8"/>
      <c r="AW58" s="8"/>
      <c r="AY58" s="8"/>
      <c r="AZ58" s="8"/>
      <c r="BA58" s="8"/>
      <c r="BB58" s="8"/>
      <c r="BC58" s="8"/>
      <c r="BD58" s="8"/>
    </row>
    <row r="59" customFormat="false" ht="15" hidden="false" customHeight="true" outlineLevel="0" collapsed="false">
      <c r="A59" s="36" t="s">
        <v>176</v>
      </c>
      <c r="B59" s="37"/>
      <c r="C59" s="37"/>
      <c r="D59" s="37"/>
      <c r="E59" s="37"/>
      <c r="F59" s="37"/>
      <c r="G59" s="37"/>
      <c r="H59" s="37"/>
      <c r="I59" s="37"/>
      <c r="J59" s="31"/>
      <c r="K59" s="31"/>
      <c r="L59" s="31"/>
      <c r="M59" s="32"/>
      <c r="N59" s="32"/>
      <c r="O59" s="32"/>
      <c r="Q59" s="33" t="n">
        <v>463838</v>
      </c>
      <c r="R59" s="33" t="n">
        <v>206511</v>
      </c>
      <c r="S59" s="33" t="n">
        <v>172793</v>
      </c>
      <c r="T59" s="33" t="n">
        <v>15292</v>
      </c>
      <c r="U59" s="33" t="n">
        <v>7967</v>
      </c>
      <c r="V59" s="33" t="n">
        <v>5587060</v>
      </c>
      <c r="W59" s="33" t="n">
        <v>4669365</v>
      </c>
      <c r="X59" s="33" t="n">
        <v>723985</v>
      </c>
      <c r="Y59" s="31" t="n">
        <f aca="false">+V59/R59</f>
        <v>27.0545394676313</v>
      </c>
      <c r="Z59" s="31" t="n">
        <f aca="false">+W59/S59</f>
        <v>27.0228828714126</v>
      </c>
      <c r="AA59" s="31" t="n">
        <f aca="false">+X59/T59</f>
        <v>47.3440360973058</v>
      </c>
      <c r="AB59" s="32" t="n">
        <f aca="false">+S59/$R59</f>
        <v>0.836725404457874</v>
      </c>
      <c r="AC59" s="32" t="n">
        <f aca="false">+T59/$R59</f>
        <v>0.0740493242490715</v>
      </c>
      <c r="AD59" s="32" t="n">
        <f aca="false">+U59/$R59</f>
        <v>0.0385790587426336</v>
      </c>
      <c r="AE59" s="8"/>
      <c r="AF59" s="8"/>
      <c r="AH59" s="34"/>
      <c r="AI59" s="34"/>
      <c r="AJ59" s="34"/>
      <c r="AK59" s="34"/>
      <c r="AL59" s="34"/>
      <c r="AM59" s="34"/>
      <c r="AN59" s="34"/>
      <c r="AO59" s="34"/>
      <c r="AP59" s="31"/>
      <c r="AQ59" s="31"/>
      <c r="AR59" s="31"/>
      <c r="AS59" s="32"/>
      <c r="AT59" s="32"/>
      <c r="AU59" s="32"/>
      <c r="AV59" s="8"/>
      <c r="AW59" s="8"/>
      <c r="AY59" s="8"/>
      <c r="AZ59" s="8"/>
      <c r="BA59" s="8"/>
      <c r="BB59" s="8"/>
      <c r="BC59" s="8"/>
      <c r="BD59" s="8"/>
    </row>
    <row r="60" customFormat="false" ht="15" hidden="false" customHeight="true" outlineLevel="0" collapsed="false">
      <c r="A60" s="36" t="s">
        <v>177</v>
      </c>
      <c r="B60" s="37"/>
      <c r="C60" s="37"/>
      <c r="D60" s="37"/>
      <c r="E60" s="37"/>
      <c r="F60" s="37"/>
      <c r="G60" s="37"/>
      <c r="H60" s="37"/>
      <c r="I60" s="37"/>
      <c r="J60" s="31"/>
      <c r="K60" s="31"/>
      <c r="L60" s="31"/>
      <c r="M60" s="32"/>
      <c r="N60" s="32"/>
      <c r="O60" s="32"/>
      <c r="Q60" s="33" t="n">
        <v>333236</v>
      </c>
      <c r="R60" s="33" t="n">
        <v>148006</v>
      </c>
      <c r="S60" s="33" t="n">
        <v>127341</v>
      </c>
      <c r="T60" s="33" t="n">
        <v>12907</v>
      </c>
      <c r="U60" s="33" t="n">
        <v>2276</v>
      </c>
      <c r="V60" s="33" t="n">
        <v>3775920</v>
      </c>
      <c r="W60" s="33" t="n">
        <v>3052140</v>
      </c>
      <c r="X60" s="33" t="n">
        <v>599045</v>
      </c>
      <c r="Y60" s="31" t="n">
        <f aca="false">+V60/R60</f>
        <v>25.5119387051876</v>
      </c>
      <c r="Z60" s="31" t="n">
        <f aca="false">+W60/S60</f>
        <v>23.9682427497821</v>
      </c>
      <c r="AA60" s="31" t="n">
        <f aca="false">+X60/T60</f>
        <v>46.4124118695282</v>
      </c>
      <c r="AB60" s="32" t="n">
        <f aca="false">+S60/$R60</f>
        <v>0.860377282002081</v>
      </c>
      <c r="AC60" s="32" t="n">
        <f aca="false">+T60/$R60</f>
        <v>0.0872059240841588</v>
      </c>
      <c r="AD60" s="32" t="n">
        <f aca="false">+U60/$R60</f>
        <v>0.0153777549558802</v>
      </c>
      <c r="AE60" s="8"/>
      <c r="AF60" s="8"/>
      <c r="AH60" s="34"/>
      <c r="AI60" s="34"/>
      <c r="AJ60" s="34"/>
      <c r="AK60" s="34"/>
      <c r="AL60" s="34"/>
      <c r="AM60" s="34"/>
      <c r="AN60" s="34"/>
      <c r="AO60" s="34"/>
      <c r="AP60" s="31"/>
      <c r="AQ60" s="31"/>
      <c r="AR60" s="31"/>
      <c r="AS60" s="32"/>
      <c r="AT60" s="32"/>
      <c r="AU60" s="32"/>
      <c r="AV60" s="8"/>
      <c r="AW60" s="8"/>
      <c r="AY60" s="8"/>
      <c r="AZ60" s="8"/>
      <c r="BA60" s="8"/>
      <c r="BB60" s="8"/>
      <c r="BC60" s="8"/>
      <c r="BD60" s="8"/>
    </row>
    <row r="61" customFormat="false" ht="15" hidden="false" customHeight="true" outlineLevel="0" collapsed="false">
      <c r="A61" s="35" t="s">
        <v>178</v>
      </c>
      <c r="B61" s="30" t="n">
        <v>12170434</v>
      </c>
      <c r="C61" s="30" t="n">
        <v>5482482</v>
      </c>
      <c r="D61" s="30" t="n">
        <v>4665364</v>
      </c>
      <c r="E61" s="30" t="n">
        <v>341411</v>
      </c>
      <c r="F61" s="30" t="n">
        <v>217981</v>
      </c>
      <c r="G61" s="30" t="n">
        <v>148241260</v>
      </c>
      <c r="H61" s="30" t="n">
        <v>127541625</v>
      </c>
      <c r="I61" s="30" t="n">
        <v>16059600</v>
      </c>
      <c r="J61" s="31" t="n">
        <f aca="false">+G61/C61</f>
        <v>27.0390782860755</v>
      </c>
      <c r="K61" s="31" t="n">
        <f aca="false">+H61/D61</f>
        <v>27.3379794159684</v>
      </c>
      <c r="L61" s="31" t="n">
        <f aca="false">+I61/E61</f>
        <v>47.0389061863853</v>
      </c>
      <c r="M61" s="32" t="n">
        <f aca="false">+D61/$C61</f>
        <v>0.850958379799514</v>
      </c>
      <c r="N61" s="32" t="n">
        <f aca="false">+E61/$C61</f>
        <v>0.0622730726703708</v>
      </c>
      <c r="O61" s="32" t="n">
        <f aca="false">+F61/$C61</f>
        <v>0.0397595468621694</v>
      </c>
      <c r="Q61" s="34" t="n">
        <f aca="false">SUM(Q58:Q60)</f>
        <v>4567664</v>
      </c>
      <c r="R61" s="34" t="n">
        <f aca="false">SUM(R58:R60)</f>
        <v>2062707</v>
      </c>
      <c r="S61" s="34" t="n">
        <f aca="false">SUM(S58:S60)</f>
        <v>1642375</v>
      </c>
      <c r="T61" s="34" t="n">
        <f aca="false">SUM(T58:T60)</f>
        <v>216079</v>
      </c>
      <c r="U61" s="34" t="n">
        <f aca="false">SUM(U58:U60)</f>
        <v>91240</v>
      </c>
      <c r="V61" s="34" t="n">
        <f aca="false">SUM(V58:V60)</f>
        <v>57212990</v>
      </c>
      <c r="W61" s="34" t="n">
        <f aca="false">SUM(W58:W60)</f>
        <v>45197505</v>
      </c>
      <c r="X61" s="34" t="n">
        <f aca="false">SUM(X58:X60)</f>
        <v>9997500</v>
      </c>
      <c r="Y61" s="31" t="n">
        <f aca="false">+V61/R61</f>
        <v>27.7368477442506</v>
      </c>
      <c r="Z61" s="31" t="n">
        <f aca="false">+W61/S61</f>
        <v>27.519601187305</v>
      </c>
      <c r="AA61" s="31" t="n">
        <f aca="false">+X61/T61</f>
        <v>46.2678002027036</v>
      </c>
      <c r="AB61" s="32" t="n">
        <f aca="false">+S61/$R61</f>
        <v>0.796223118455505</v>
      </c>
      <c r="AC61" s="32" t="n">
        <f aca="false">+T61/$R61</f>
        <v>0.10475506215861</v>
      </c>
      <c r="AD61" s="32" t="n">
        <f aca="false">+U61/$R61</f>
        <v>0.044233136359163</v>
      </c>
      <c r="AE61" s="8" t="n">
        <f aca="false">+Q61/$B61</f>
        <v>0.37530822647738</v>
      </c>
      <c r="AF61" s="8" t="n">
        <f aca="false">+R61/$C61</f>
        <v>0.376235982170119</v>
      </c>
      <c r="AH61" s="34" t="n">
        <f aca="false">+B61-Q61</f>
        <v>7602770</v>
      </c>
      <c r="AI61" s="34" t="n">
        <f aca="false">+C61-R61</f>
        <v>3419775</v>
      </c>
      <c r="AJ61" s="34" t="n">
        <f aca="false">+D61-S61</f>
        <v>3022989</v>
      </c>
      <c r="AK61" s="34" t="n">
        <f aca="false">+E61-T61</f>
        <v>125332</v>
      </c>
      <c r="AL61" s="34" t="n">
        <f aca="false">+F61-U61</f>
        <v>126741</v>
      </c>
      <c r="AM61" s="34" t="n">
        <f aca="false">+G61-V61</f>
        <v>91028270</v>
      </c>
      <c r="AN61" s="34" t="n">
        <f aca="false">+H61-W61</f>
        <v>82344120</v>
      </c>
      <c r="AO61" s="34" t="n">
        <f aca="false">+I61-X61</f>
        <v>6062100</v>
      </c>
      <c r="AP61" s="31" t="n">
        <f aca="false">+AM61/AI61</f>
        <v>26.6182044140331</v>
      </c>
      <c r="AQ61" s="31" t="n">
        <f aca="false">+AN61/AJ61</f>
        <v>27.2393052042201</v>
      </c>
      <c r="AR61" s="31" t="n">
        <f aca="false">+AO61/AK61</f>
        <v>48.3683337056777</v>
      </c>
      <c r="AS61" s="32" t="n">
        <f aca="false">+AJ61/$AI61</f>
        <v>0.883973068403623</v>
      </c>
      <c r="AT61" s="32" t="n">
        <f aca="false">+AK61/$AI61</f>
        <v>0.036649194756965</v>
      </c>
      <c r="AU61" s="32" t="n">
        <f aca="false">+AL61/$AI61</f>
        <v>0.0370612101673356</v>
      </c>
      <c r="AV61" s="8" t="n">
        <f aca="false">+AH61/$B61</f>
        <v>0.624691773522621</v>
      </c>
      <c r="AW61" s="8" t="n">
        <f aca="false">+AI61/$C61</f>
        <v>0.623764017829881</v>
      </c>
      <c r="AY61" s="8" t="n">
        <f aca="false">+Y61/AP61</f>
        <v>1.04202549927176</v>
      </c>
      <c r="AZ61" s="8" t="n">
        <f aca="false">+Z61/AQ61</f>
        <v>1.01029012968515</v>
      </c>
      <c r="BA61" s="8" t="n">
        <f aca="false">+AA61/AR61</f>
        <v>0.956572134244775</v>
      </c>
      <c r="BB61" s="8" t="n">
        <f aca="false">+AB61/AS61</f>
        <v>0.900732326487518</v>
      </c>
      <c r="BC61" s="8" t="n">
        <f aca="false">+AC61/AT61</f>
        <v>2.85831824828025</v>
      </c>
      <c r="BD61" s="8" t="n">
        <f aca="false">+AD61/AU61</f>
        <v>1.19351570441023</v>
      </c>
    </row>
    <row r="62" customFormat="false" ht="15" hidden="false" customHeight="true" outlineLevel="0" collapsed="false">
      <c r="A62" s="35" t="s">
        <v>179</v>
      </c>
      <c r="B62" s="30" t="n">
        <v>876580</v>
      </c>
      <c r="C62" s="30" t="n">
        <v>407537</v>
      </c>
      <c r="D62" s="30" t="n">
        <v>376508</v>
      </c>
      <c r="E62" s="30" t="n">
        <v>10950</v>
      </c>
      <c r="F62" s="30" t="n">
        <v>9158</v>
      </c>
      <c r="G62" s="30" t="n">
        <v>8358715</v>
      </c>
      <c r="H62" s="30" t="n">
        <v>7775640</v>
      </c>
      <c r="I62" s="30" t="n">
        <v>391765</v>
      </c>
      <c r="J62" s="31" t="n">
        <f aca="false">+G62/C62</f>
        <v>20.5103217621958</v>
      </c>
      <c r="K62" s="31" t="n">
        <f aca="false">+H62/D62</f>
        <v>20.6519914583488</v>
      </c>
      <c r="L62" s="31" t="n">
        <f aca="false">+I62/E62</f>
        <v>35.7776255707763</v>
      </c>
      <c r="M62" s="32" t="n">
        <f aca="false">+D62/$C62</f>
        <v>0.923862127855876</v>
      </c>
      <c r="N62" s="32" t="n">
        <f aca="false">+E62/$C62</f>
        <v>0.0268687260297838</v>
      </c>
      <c r="O62" s="32" t="n">
        <f aca="false">+F62/$C62</f>
        <v>0.0224715792676493</v>
      </c>
      <c r="Q62" s="33" t="n">
        <v>560454</v>
      </c>
      <c r="R62" s="33" t="n">
        <v>252688</v>
      </c>
      <c r="S62" s="33" t="n">
        <v>230518</v>
      </c>
      <c r="T62" s="33" t="n">
        <v>9064</v>
      </c>
      <c r="U62" s="33" t="n">
        <v>5466</v>
      </c>
      <c r="V62" s="33" t="n">
        <v>5220215</v>
      </c>
      <c r="W62" s="33" t="n">
        <v>4750485</v>
      </c>
      <c r="X62" s="33" t="n">
        <v>334320</v>
      </c>
      <c r="Y62" s="31" t="n">
        <f aca="false">+V62/R62</f>
        <v>20.6587372570126</v>
      </c>
      <c r="Z62" s="31" t="n">
        <f aca="false">+W62/S62</f>
        <v>20.6078701012502</v>
      </c>
      <c r="AA62" s="31" t="n">
        <f aca="false">+X62/T62</f>
        <v>36.8843777581642</v>
      </c>
      <c r="AB62" s="32" t="n">
        <f aca="false">+S62/$R62</f>
        <v>0.912263344519724</v>
      </c>
      <c r="AC62" s="32" t="n">
        <f aca="false">+T62/$R62</f>
        <v>0.0358703222946875</v>
      </c>
      <c r="AD62" s="32" t="n">
        <f aca="false">+U62/$R62</f>
        <v>0.0216314189830938</v>
      </c>
      <c r="AE62" s="8" t="n">
        <f aca="false">+Q62/$B62</f>
        <v>0.639364347806247</v>
      </c>
      <c r="AF62" s="8" t="n">
        <f aca="false">+R62/$C62</f>
        <v>0.620036953699909</v>
      </c>
      <c r="AH62" s="34" t="n">
        <f aca="false">+B62-Q62</f>
        <v>316126</v>
      </c>
      <c r="AI62" s="34" t="n">
        <f aca="false">+C62-R62</f>
        <v>154849</v>
      </c>
      <c r="AJ62" s="34" t="n">
        <f aca="false">+D62-S62</f>
        <v>145990</v>
      </c>
      <c r="AK62" s="34" t="n">
        <f aca="false">+E62-T62</f>
        <v>1886</v>
      </c>
      <c r="AL62" s="34" t="n">
        <f aca="false">+F62-U62</f>
        <v>3692</v>
      </c>
      <c r="AM62" s="34" t="n">
        <f aca="false">+G62-V62</f>
        <v>3138500</v>
      </c>
      <c r="AN62" s="34" t="n">
        <f aca="false">+H62-W62</f>
        <v>3025155</v>
      </c>
      <c r="AO62" s="34" t="n">
        <f aca="false">+I62-X62</f>
        <v>57445</v>
      </c>
      <c r="AP62" s="31" t="n">
        <f aca="false">+AM62/AI62</f>
        <v>20.2681321803822</v>
      </c>
      <c r="AQ62" s="31" t="n">
        <f aca="false">+AN62/AJ62</f>
        <v>20.7216590177409</v>
      </c>
      <c r="AR62" s="31" t="n">
        <f aca="false">+AO62/AK62</f>
        <v>30.4586426299046</v>
      </c>
      <c r="AS62" s="32" t="n">
        <f aca="false">+AJ62/$AI62</f>
        <v>0.942789427119323</v>
      </c>
      <c r="AT62" s="32" t="n">
        <f aca="false">+AK62/$AI62</f>
        <v>0.0121796072302695</v>
      </c>
      <c r="AU62" s="32" t="n">
        <f aca="false">+AL62/$AI62</f>
        <v>0.0238425821283961</v>
      </c>
      <c r="AV62" s="8" t="n">
        <f aca="false">+AH62/$B62</f>
        <v>0.360635652193753</v>
      </c>
      <c r="AW62" s="8" t="n">
        <f aca="false">+AI62/$C62</f>
        <v>0.379963046300091</v>
      </c>
      <c r="AY62" s="8" t="n">
        <f aca="false">+Y62/AP62</f>
        <v>1.01927188322802</v>
      </c>
      <c r="AZ62" s="8" t="n">
        <f aca="false">+Z62/AQ62</f>
        <v>0.994508696606131</v>
      </c>
      <c r="BA62" s="8" t="n">
        <f aca="false">+AA62/AR62</f>
        <v>1.21096590568192</v>
      </c>
      <c r="BB62" s="8" t="n">
        <f aca="false">+AB62/AS62</f>
        <v>0.967621526375332</v>
      </c>
      <c r="BC62" s="8" t="n">
        <f aca="false">+AC62/AT62</f>
        <v>2.94511322216865</v>
      </c>
      <c r="BD62" s="8" t="n">
        <f aca="false">+AD62/AU62</f>
        <v>0.907259912815029</v>
      </c>
    </row>
    <row r="63" customFormat="false" ht="15" hidden="false" customHeight="true" outlineLevel="0" collapsed="false">
      <c r="A63" s="35" t="s">
        <v>180</v>
      </c>
      <c r="B63" s="30" t="n">
        <v>965300</v>
      </c>
      <c r="C63" s="30" t="n">
        <v>426178</v>
      </c>
      <c r="D63" s="30" t="n">
        <v>397617</v>
      </c>
      <c r="E63" s="30" t="n">
        <v>7612</v>
      </c>
      <c r="F63" s="30" t="n">
        <v>8648</v>
      </c>
      <c r="G63" s="30" t="n">
        <v>9219325</v>
      </c>
      <c r="H63" s="30" t="n">
        <v>8665445</v>
      </c>
      <c r="I63" s="30" t="n">
        <v>337815</v>
      </c>
      <c r="J63" s="31" t="n">
        <f aca="false">+G63/C63</f>
        <v>21.6325690204562</v>
      </c>
      <c r="K63" s="31" t="n">
        <f aca="false">+H63/D63</f>
        <v>21.7934469602658</v>
      </c>
      <c r="L63" s="31" t="n">
        <f aca="false">+I63/E63</f>
        <v>44.3792695743563</v>
      </c>
      <c r="M63" s="32" t="n">
        <f aca="false">+D63/$C63</f>
        <v>0.932983401301804</v>
      </c>
      <c r="N63" s="32" t="n">
        <f aca="false">+E63/$C63</f>
        <v>0.0178610815199283</v>
      </c>
      <c r="O63" s="32" t="n">
        <f aca="false">+F63/$C63</f>
        <v>0.0202919906705649</v>
      </c>
      <c r="Q63" s="33" t="n">
        <v>649443</v>
      </c>
      <c r="R63" s="33" t="n">
        <v>274080</v>
      </c>
      <c r="S63" s="33" t="n">
        <v>251838</v>
      </c>
      <c r="T63" s="33" t="n">
        <v>7171</v>
      </c>
      <c r="U63" s="33" t="n">
        <v>4861</v>
      </c>
      <c r="V63" s="33" t="n">
        <v>5760890</v>
      </c>
      <c r="W63" s="33" t="n">
        <v>5269250</v>
      </c>
      <c r="X63" s="33" t="n">
        <v>325315</v>
      </c>
      <c r="Y63" s="31" t="n">
        <f aca="false">+V63/R63</f>
        <v>21.019009048453</v>
      </c>
      <c r="Z63" s="31" t="n">
        <f aca="false">+W63/S63</f>
        <v>20.9231728333294</v>
      </c>
      <c r="AA63" s="31" t="n">
        <f aca="false">+X63/T63</f>
        <v>45.3653604797099</v>
      </c>
      <c r="AB63" s="32" t="n">
        <f aca="false">+S63/$R63</f>
        <v>0.918848511383538</v>
      </c>
      <c r="AC63" s="32" t="n">
        <f aca="false">+T63/$R63</f>
        <v>0.0261638937536486</v>
      </c>
      <c r="AD63" s="32" t="n">
        <f aca="false">+U63/$R63</f>
        <v>0.0177356976065382</v>
      </c>
      <c r="AE63" s="8" t="n">
        <f aca="false">+Q63/$B63</f>
        <v>0.672788770330467</v>
      </c>
      <c r="AF63" s="8" t="n">
        <f aca="false">+R63/$C63</f>
        <v>0.643111563712815</v>
      </c>
      <c r="AH63" s="34" t="n">
        <f aca="false">+B63-Q63</f>
        <v>315857</v>
      </c>
      <c r="AI63" s="34" t="n">
        <f aca="false">+C63-R63</f>
        <v>152098</v>
      </c>
      <c r="AJ63" s="34" t="n">
        <f aca="false">+D63-S63</f>
        <v>145779</v>
      </c>
      <c r="AK63" s="34" t="n">
        <f aca="false">+E63-T63</f>
        <v>441</v>
      </c>
      <c r="AL63" s="34" t="n">
        <f aca="false">+F63-U63</f>
        <v>3787</v>
      </c>
      <c r="AM63" s="34" t="n">
        <f aca="false">+G63-V63</f>
        <v>3458435</v>
      </c>
      <c r="AN63" s="34" t="n">
        <f aca="false">+H63-W63</f>
        <v>3396195</v>
      </c>
      <c r="AO63" s="34" t="n">
        <f aca="false">+I63-X63</f>
        <v>12500</v>
      </c>
      <c r="AP63" s="31" t="n">
        <f aca="false">+AM63/AI63</f>
        <v>22.7382016857552</v>
      </c>
      <c r="AQ63" s="31" t="n">
        <f aca="false">+AN63/AJ63</f>
        <v>23.2968740353549</v>
      </c>
      <c r="AR63" s="31" t="n">
        <f aca="false">+AO63/AK63</f>
        <v>28.3446712018141</v>
      </c>
      <c r="AS63" s="32" t="n">
        <f aca="false">+AJ63/$AI63</f>
        <v>0.958454417546582</v>
      </c>
      <c r="AT63" s="32" t="n">
        <f aca="false">+AK63/$AI63</f>
        <v>0.00289944640955174</v>
      </c>
      <c r="AU63" s="32" t="n">
        <f aca="false">+AL63/$AI63</f>
        <v>0.0248984207550395</v>
      </c>
      <c r="AV63" s="8" t="n">
        <f aca="false">+AH63/$B63</f>
        <v>0.327211229669533</v>
      </c>
      <c r="AW63" s="8" t="n">
        <f aca="false">+AI63/$C63</f>
        <v>0.356888436287185</v>
      </c>
      <c r="AY63" s="8" t="n">
        <f aca="false">+Y63/AP63</f>
        <v>0.924391881949959</v>
      </c>
      <c r="AZ63" s="8" t="n">
        <f aca="false">+Z63/AQ63</f>
        <v>0.898110742307177</v>
      </c>
      <c r="BA63" s="8" t="n">
        <f aca="false">+AA63/AR63</f>
        <v>1.60048991772417</v>
      </c>
      <c r="BB63" s="8" t="n">
        <f aca="false">+AB63/AS63</f>
        <v>0.958677318985679</v>
      </c>
      <c r="BC63" s="8" t="n">
        <f aca="false">+AC63/AT63</f>
        <v>9.02375490281733</v>
      </c>
      <c r="BD63" s="8" t="n">
        <f aca="false">+AD63/AU63</f>
        <v>0.712322190271786</v>
      </c>
    </row>
    <row r="64" customFormat="false" ht="15" hidden="false" customHeight="true" outlineLevel="0" collapsed="false">
      <c r="A64" s="35" t="s">
        <v>181</v>
      </c>
      <c r="B64" s="30" t="n">
        <v>5243922</v>
      </c>
      <c r="C64" s="30" t="n">
        <v>2370842</v>
      </c>
      <c r="D64" s="30" t="n">
        <v>2104116</v>
      </c>
      <c r="E64" s="30" t="n">
        <v>90710</v>
      </c>
      <c r="F64" s="30" t="n">
        <v>87375</v>
      </c>
      <c r="G64" s="30" t="n">
        <v>64283765</v>
      </c>
      <c r="H64" s="30" t="n">
        <v>58033535</v>
      </c>
      <c r="I64" s="30" t="n">
        <v>4266320</v>
      </c>
      <c r="J64" s="31" t="n">
        <f aca="false">+G64/C64</f>
        <v>27.1143184573244</v>
      </c>
      <c r="K64" s="31" t="n">
        <f aca="false">+H64/D64</f>
        <v>27.5809579890082</v>
      </c>
      <c r="L64" s="31" t="n">
        <f aca="false">+I64/E64</f>
        <v>47.032521221475</v>
      </c>
      <c r="M64" s="32" t="n">
        <f aca="false">+D64/$C64</f>
        <v>0.887497353260993</v>
      </c>
      <c r="N64" s="32" t="n">
        <f aca="false">+E64/$C64</f>
        <v>0.0382606685725999</v>
      </c>
      <c r="O64" s="32" t="n">
        <f aca="false">+F64/$C64</f>
        <v>0.0368539953316164</v>
      </c>
      <c r="Q64" s="33" t="n">
        <v>352064</v>
      </c>
      <c r="R64" s="33" t="n">
        <v>150235</v>
      </c>
      <c r="S64" s="33" t="n">
        <v>119342</v>
      </c>
      <c r="T64" s="33" t="n">
        <v>18129</v>
      </c>
      <c r="U64" s="33" t="n">
        <v>3139</v>
      </c>
      <c r="V64" s="33" t="n">
        <v>4189770</v>
      </c>
      <c r="W64" s="33" t="n">
        <v>3236060</v>
      </c>
      <c r="X64" s="33" t="n">
        <v>793250</v>
      </c>
      <c r="Y64" s="31" t="n">
        <f aca="false">+V64/R64</f>
        <v>27.8881086298133</v>
      </c>
      <c r="Z64" s="31" t="n">
        <f aca="false">+W64/S64</f>
        <v>27.1158519213688</v>
      </c>
      <c r="AA64" s="31" t="n">
        <f aca="false">+X64/T64</f>
        <v>43.755860775553</v>
      </c>
      <c r="AB64" s="32" t="n">
        <f aca="false">+S64/$R64</f>
        <v>0.794368822178587</v>
      </c>
      <c r="AC64" s="32" t="n">
        <f aca="false">+T64/$R64</f>
        <v>0.120670948846807</v>
      </c>
      <c r="AD64" s="32" t="n">
        <f aca="false">+U64/$R64</f>
        <v>0.0208939328385529</v>
      </c>
      <c r="AE64" s="8" t="n">
        <f aca="false">+Q64/$B64</f>
        <v>0.0671375356078904</v>
      </c>
      <c r="AF64" s="8" t="n">
        <f aca="false">+R64/$C64</f>
        <v>0.0633677824165423</v>
      </c>
      <c r="AH64" s="34" t="n">
        <f aca="false">+B64-Q64</f>
        <v>4891858</v>
      </c>
      <c r="AI64" s="34" t="n">
        <f aca="false">+C64-R64</f>
        <v>2220607</v>
      </c>
      <c r="AJ64" s="34" t="n">
        <f aca="false">+D64-S64</f>
        <v>1984774</v>
      </c>
      <c r="AK64" s="34" t="n">
        <f aca="false">+E64-T64</f>
        <v>72581</v>
      </c>
      <c r="AL64" s="34" t="n">
        <f aca="false">+F64-U64</f>
        <v>84236</v>
      </c>
      <c r="AM64" s="34" t="n">
        <f aca="false">+G64-V64</f>
        <v>60093995</v>
      </c>
      <c r="AN64" s="34" t="n">
        <f aca="false">+H64-W64</f>
        <v>54797475</v>
      </c>
      <c r="AO64" s="34" t="n">
        <f aca="false">+I64-X64</f>
        <v>3473070</v>
      </c>
      <c r="AP64" s="31" t="n">
        <f aca="false">+AM64/AI64</f>
        <v>27.0619677412527</v>
      </c>
      <c r="AQ64" s="31" t="n">
        <f aca="false">+AN64/AJ64</f>
        <v>27.608924240241</v>
      </c>
      <c r="AR64" s="31" t="n">
        <f aca="false">+AO64/AK64</f>
        <v>47.8509527286756</v>
      </c>
      <c r="AS64" s="32" t="n">
        <f aca="false">+AJ64/$AI64</f>
        <v>0.893797957045078</v>
      </c>
      <c r="AT64" s="32" t="n">
        <f aca="false">+AK64/$AI64</f>
        <v>0.0326852072428845</v>
      </c>
      <c r="AU64" s="32" t="n">
        <f aca="false">+AL64/$AI64</f>
        <v>0.0379337721622962</v>
      </c>
      <c r="AV64" s="8" t="n">
        <f aca="false">+AH64/$B64</f>
        <v>0.93286246439211</v>
      </c>
      <c r="AW64" s="8" t="n">
        <f aca="false">+AI64/$C64</f>
        <v>0.936632217583458</v>
      </c>
      <c r="AY64" s="8" t="n">
        <f aca="false">+Y64/AP64</f>
        <v>1.03052774641</v>
      </c>
      <c r="AZ64" s="8" t="n">
        <f aca="false">+Z64/AQ64</f>
        <v>0.982140835529063</v>
      </c>
      <c r="BA64" s="8" t="n">
        <f aca="false">+AA64/AR64</f>
        <v>0.914419844964372</v>
      </c>
      <c r="BB64" s="8" t="n">
        <f aca="false">+AB64/AS64</f>
        <v>0.888756587456066</v>
      </c>
      <c r="BC64" s="8" t="n">
        <f aca="false">+AC64/AT64</f>
        <v>3.69191322392721</v>
      </c>
      <c r="BD64" s="8" t="n">
        <f aca="false">+AD64/AU64</f>
        <v>0.550800293447226</v>
      </c>
    </row>
    <row r="65" customFormat="false" ht="15" hidden="false" customHeight="true" outlineLevel="0" collapsed="false">
      <c r="A65" s="35" t="s">
        <v>182</v>
      </c>
      <c r="B65" s="30" t="n">
        <v>1328456</v>
      </c>
      <c r="C65" s="30" t="n">
        <v>619833</v>
      </c>
      <c r="D65" s="30" t="n">
        <v>549310</v>
      </c>
      <c r="E65" s="30" t="n">
        <v>26495</v>
      </c>
      <c r="F65" s="30" t="n">
        <v>18205</v>
      </c>
      <c r="G65" s="30" t="n">
        <v>12810310</v>
      </c>
      <c r="H65" s="30" t="n">
        <v>11455475</v>
      </c>
      <c r="I65" s="30" t="n">
        <v>1005740</v>
      </c>
      <c r="J65" s="31" t="n">
        <f aca="false">+G65/C65</f>
        <v>20.6673571752391</v>
      </c>
      <c r="K65" s="31" t="n">
        <f aca="false">+H65/D65</f>
        <v>20.8542990296918</v>
      </c>
      <c r="L65" s="31" t="n">
        <f aca="false">+I65/E65</f>
        <v>37.9596150217022</v>
      </c>
      <c r="M65" s="32" t="n">
        <f aca="false">+D65/$C65</f>
        <v>0.886222579307652</v>
      </c>
      <c r="N65" s="32" t="n">
        <f aca="false">+E65/$C65</f>
        <v>0.0427453846439283</v>
      </c>
      <c r="O65" s="32" t="n">
        <f aca="false">+F65/$C65</f>
        <v>0.0293708143967811</v>
      </c>
      <c r="Q65" s="33" t="n">
        <v>584007</v>
      </c>
      <c r="R65" s="33" t="n">
        <v>244268</v>
      </c>
      <c r="S65" s="33" t="n">
        <v>201323</v>
      </c>
      <c r="T65" s="33" t="n">
        <v>21361</v>
      </c>
      <c r="U65" s="33" t="n">
        <v>6236</v>
      </c>
      <c r="V65" s="33" t="n">
        <v>5078790</v>
      </c>
      <c r="W65" s="33" t="n">
        <v>4096445</v>
      </c>
      <c r="X65" s="33" t="n">
        <v>791520</v>
      </c>
      <c r="Y65" s="31" t="n">
        <f aca="false">+V65/R65</f>
        <v>20.7918761360473</v>
      </c>
      <c r="Z65" s="31" t="n">
        <f aca="false">+W65/S65</f>
        <v>20.347625457598</v>
      </c>
      <c r="AA65" s="31" t="n">
        <f aca="false">+X65/T65</f>
        <v>37.0544450166191</v>
      </c>
      <c r="AB65" s="32" t="n">
        <f aca="false">+S65/$R65</f>
        <v>0.824189005518529</v>
      </c>
      <c r="AC65" s="32" t="n">
        <f aca="false">+T65/$R65</f>
        <v>0.0874490313917501</v>
      </c>
      <c r="AD65" s="32" t="n">
        <f aca="false">+U65/$R65</f>
        <v>0.0255293366302586</v>
      </c>
      <c r="AE65" s="8" t="n">
        <f aca="false">+Q65/$B65</f>
        <v>0.439613355654986</v>
      </c>
      <c r="AF65" s="8" t="n">
        <f aca="false">+R65/$C65</f>
        <v>0.394086794346219</v>
      </c>
      <c r="AH65" s="34" t="n">
        <f aca="false">+B65-Q65</f>
        <v>744449</v>
      </c>
      <c r="AI65" s="34" t="n">
        <f aca="false">+C65-R65</f>
        <v>375565</v>
      </c>
      <c r="AJ65" s="34" t="n">
        <f aca="false">+D65-S65</f>
        <v>347987</v>
      </c>
      <c r="AK65" s="34" t="n">
        <f aca="false">+E65-T65</f>
        <v>5134</v>
      </c>
      <c r="AL65" s="34" t="n">
        <f aca="false">+F65-U65</f>
        <v>11969</v>
      </c>
      <c r="AM65" s="34" t="n">
        <f aca="false">+G65-V65</f>
        <v>7731520</v>
      </c>
      <c r="AN65" s="34" t="n">
        <f aca="false">+H65-W65</f>
        <v>7359030</v>
      </c>
      <c r="AO65" s="34" t="n">
        <f aca="false">+I65-X65</f>
        <v>214220</v>
      </c>
      <c r="AP65" s="31" t="n">
        <f aca="false">+AM65/AI65</f>
        <v>20.5863698693968</v>
      </c>
      <c r="AQ65" s="31" t="n">
        <f aca="false">+AN65/AJ65</f>
        <v>21.147427921158</v>
      </c>
      <c r="AR65" s="31" t="n">
        <f aca="false">+AO65/AK65</f>
        <v>41.7257499026101</v>
      </c>
      <c r="AS65" s="32" t="n">
        <f aca="false">+AJ65/$AI65</f>
        <v>0.926569302251275</v>
      </c>
      <c r="AT65" s="32" t="n">
        <f aca="false">+AK65/$AI65</f>
        <v>0.013670070427223</v>
      </c>
      <c r="AU65" s="32" t="n">
        <f aca="false">+AL65/$AI65</f>
        <v>0.0318693168958769</v>
      </c>
      <c r="AV65" s="8" t="n">
        <f aca="false">+AH65/$B65</f>
        <v>0.560386644345014</v>
      </c>
      <c r="AW65" s="8" t="n">
        <f aca="false">+AI65/$C65</f>
        <v>0.605913205653781</v>
      </c>
      <c r="AY65" s="8" t="n">
        <f aca="false">+Y65/AP65</f>
        <v>1.00998263744187</v>
      </c>
      <c r="AZ65" s="8" t="n">
        <f aca="false">+Z65/AQ65</f>
        <v>0.962179681304894</v>
      </c>
      <c r="BA65" s="8" t="n">
        <f aca="false">+AA65/AR65</f>
        <v>0.888047431217077</v>
      </c>
      <c r="BB65" s="8" t="n">
        <f aca="false">+AB65/AS65</f>
        <v>0.889506055851415</v>
      </c>
      <c r="BC65" s="8" t="n">
        <f aca="false">+AC65/AT65</f>
        <v>6.39711637605037</v>
      </c>
      <c r="BD65" s="8" t="n">
        <f aca="false">+AD65/AU65</f>
        <v>0.80106318920069</v>
      </c>
    </row>
    <row r="66" customFormat="false" ht="15" hidden="false" customHeight="true" outlineLevel="0" collapsed="false">
      <c r="A66" s="36" t="s">
        <v>183</v>
      </c>
      <c r="B66" s="37"/>
      <c r="C66" s="37"/>
      <c r="D66" s="37"/>
      <c r="E66" s="37"/>
      <c r="F66" s="37"/>
      <c r="G66" s="37"/>
      <c r="H66" s="37"/>
      <c r="I66" s="37"/>
      <c r="J66" s="31"/>
      <c r="K66" s="31"/>
      <c r="L66" s="31"/>
      <c r="M66" s="32"/>
      <c r="N66" s="32"/>
      <c r="O66" s="32"/>
      <c r="Q66" s="33" t="n">
        <v>362513</v>
      </c>
      <c r="R66" s="33" t="n">
        <v>190758</v>
      </c>
      <c r="S66" s="33" t="n">
        <v>138133</v>
      </c>
      <c r="T66" s="33" t="n">
        <v>24929</v>
      </c>
      <c r="U66" s="33" t="n">
        <v>8161</v>
      </c>
      <c r="V66" s="33" t="n">
        <v>3949100</v>
      </c>
      <c r="W66" s="33" t="n">
        <v>2785020</v>
      </c>
      <c r="X66" s="33" t="n">
        <v>845755</v>
      </c>
      <c r="Y66" s="31" t="n">
        <f aca="false">+V66/R66</f>
        <v>20.7021461747345</v>
      </c>
      <c r="Z66" s="31" t="n">
        <f aca="false">+W66/S66</f>
        <v>20.1618729774927</v>
      </c>
      <c r="AA66" s="31" t="n">
        <f aca="false">+X66/T66</f>
        <v>33.926551405993</v>
      </c>
      <c r="AB66" s="32" t="n">
        <f aca="false">+S66/$R66</f>
        <v>0.724126904245169</v>
      </c>
      <c r="AC66" s="32" t="n">
        <f aca="false">+T66/$R66</f>
        <v>0.130683903165267</v>
      </c>
      <c r="AD66" s="32" t="n">
        <f aca="false">+U66/$R66</f>
        <v>0.0427819540989107</v>
      </c>
      <c r="AE66" s="8"/>
      <c r="AF66" s="8"/>
      <c r="AH66" s="34"/>
      <c r="AI66" s="34"/>
      <c r="AJ66" s="34"/>
      <c r="AK66" s="34"/>
      <c r="AL66" s="34"/>
      <c r="AM66" s="34"/>
      <c r="AN66" s="34"/>
      <c r="AO66" s="34"/>
      <c r="AP66" s="31"/>
      <c r="AQ66" s="31"/>
      <c r="AR66" s="31"/>
      <c r="AS66" s="32"/>
      <c r="AT66" s="32"/>
      <c r="AU66" s="32"/>
      <c r="AV66" s="8"/>
      <c r="AW66" s="8"/>
      <c r="AY66" s="8"/>
      <c r="AZ66" s="8"/>
      <c r="BA66" s="8"/>
      <c r="BB66" s="8"/>
      <c r="BC66" s="8"/>
      <c r="BD66" s="8"/>
    </row>
    <row r="67" customFormat="false" ht="15" hidden="false" customHeight="true" outlineLevel="0" collapsed="false">
      <c r="A67" s="36" t="s">
        <v>184</v>
      </c>
      <c r="B67" s="37"/>
      <c r="C67" s="37"/>
      <c r="D67" s="37"/>
      <c r="E67" s="37"/>
      <c r="F67" s="37"/>
      <c r="G67" s="37"/>
      <c r="H67" s="37"/>
      <c r="I67" s="37"/>
      <c r="J67" s="31"/>
      <c r="K67" s="31"/>
      <c r="L67" s="31"/>
      <c r="M67" s="32"/>
      <c r="N67" s="32"/>
      <c r="O67" s="32"/>
      <c r="Q67" s="33" t="n">
        <v>271203</v>
      </c>
      <c r="R67" s="33" t="n">
        <v>130951</v>
      </c>
      <c r="S67" s="33" t="n">
        <v>105157</v>
      </c>
      <c r="T67" s="33" t="n">
        <v>11552</v>
      </c>
      <c r="U67" s="33" t="n">
        <v>6695</v>
      </c>
      <c r="V67" s="33" t="n">
        <v>2666130</v>
      </c>
      <c r="W67" s="33" t="n">
        <v>2118155</v>
      </c>
      <c r="X67" s="33" t="n">
        <v>436925</v>
      </c>
      <c r="Y67" s="31" t="n">
        <f aca="false">+V67/R67</f>
        <v>20.3597528846668</v>
      </c>
      <c r="Z67" s="31" t="n">
        <f aca="false">+W67/S67</f>
        <v>20.1427865001854</v>
      </c>
      <c r="AA67" s="31" t="n">
        <f aca="false">+X67/T67</f>
        <v>37.8224549861496</v>
      </c>
      <c r="AB67" s="32" t="n">
        <f aca="false">+S67/$R67</f>
        <v>0.803025559178624</v>
      </c>
      <c r="AC67" s="32" t="n">
        <f aca="false">+T67/$R67</f>
        <v>0.0882162030072317</v>
      </c>
      <c r="AD67" s="32" t="n">
        <f aca="false">+U67/$R67</f>
        <v>0.0511259936922971</v>
      </c>
      <c r="AE67" s="8"/>
      <c r="AF67" s="8"/>
      <c r="AH67" s="34"/>
      <c r="AI67" s="34"/>
      <c r="AJ67" s="34"/>
      <c r="AK67" s="34"/>
      <c r="AL67" s="34"/>
      <c r="AM67" s="34"/>
      <c r="AN67" s="34"/>
      <c r="AO67" s="34"/>
      <c r="AP67" s="31"/>
      <c r="AQ67" s="31"/>
      <c r="AR67" s="31"/>
      <c r="AS67" s="32"/>
      <c r="AT67" s="32"/>
      <c r="AU67" s="32"/>
      <c r="AV67" s="8"/>
      <c r="AW67" s="8"/>
      <c r="AY67" s="8"/>
      <c r="AZ67" s="8"/>
      <c r="BA67" s="8"/>
      <c r="BB67" s="8"/>
      <c r="BC67" s="8"/>
      <c r="BD67" s="8"/>
    </row>
    <row r="68" customFormat="false" ht="15" hidden="false" customHeight="true" outlineLevel="0" collapsed="false">
      <c r="A68" s="38" t="s">
        <v>185</v>
      </c>
      <c r="B68" s="30" t="n">
        <v>2431421</v>
      </c>
      <c r="C68" s="30" t="n">
        <v>1272685</v>
      </c>
      <c r="D68" s="30" t="n">
        <v>1100948</v>
      </c>
      <c r="E68" s="30" t="n">
        <v>64457</v>
      </c>
      <c r="F68" s="30" t="n">
        <v>56537</v>
      </c>
      <c r="G68" s="30" t="n">
        <v>27554725</v>
      </c>
      <c r="H68" s="30" t="n">
        <v>24198765</v>
      </c>
      <c r="I68" s="30" t="n">
        <v>2417060</v>
      </c>
      <c r="J68" s="31" t="n">
        <f aca="false">+G68/C68</f>
        <v>21.6508601892849</v>
      </c>
      <c r="K68" s="31" t="n">
        <f aca="false">+H68/D68</f>
        <v>21.9799345654836</v>
      </c>
      <c r="L68" s="31" t="n">
        <f aca="false">+I68/E68</f>
        <v>37.4987976480444</v>
      </c>
      <c r="M68" s="32" t="n">
        <f aca="false">+D68/$C68</f>
        <v>0.865059303755446</v>
      </c>
      <c r="N68" s="32" t="n">
        <f aca="false">+E68/$C68</f>
        <v>0.050646467900541</v>
      </c>
      <c r="O68" s="32" t="n">
        <f aca="false">+F68/$C68</f>
        <v>0.0444234040630635</v>
      </c>
      <c r="Q68" s="34" t="n">
        <f aca="false">SUM(Q66:Q67)</f>
        <v>633716</v>
      </c>
      <c r="R68" s="34" t="n">
        <f aca="false">SUM(R66:R67)</f>
        <v>321709</v>
      </c>
      <c r="S68" s="34" t="n">
        <f aca="false">SUM(S66:S67)</f>
        <v>243290</v>
      </c>
      <c r="T68" s="34" t="n">
        <f aca="false">SUM(T66:T67)</f>
        <v>36481</v>
      </c>
      <c r="U68" s="34" t="n">
        <f aca="false">SUM(U66:U67)</f>
        <v>14856</v>
      </c>
      <c r="V68" s="34" t="n">
        <f aca="false">SUM(V66:V67)</f>
        <v>6615230</v>
      </c>
      <c r="W68" s="34" t="n">
        <f aca="false">SUM(W66:W67)</f>
        <v>4903175</v>
      </c>
      <c r="X68" s="34" t="n">
        <f aca="false">SUM(X66:X67)</f>
        <v>1282680</v>
      </c>
      <c r="Y68" s="31" t="n">
        <f aca="false">+V68/R68</f>
        <v>20.5627756761545</v>
      </c>
      <c r="Z68" s="31" t="n">
        <f aca="false">+W68/S68</f>
        <v>20.1536232479757</v>
      </c>
      <c r="AA68" s="31" t="n">
        <f aca="false">+X68/T68</f>
        <v>35.1602203886955</v>
      </c>
      <c r="AB68" s="32" t="n">
        <f aca="false">+S68/$R68</f>
        <v>0.756242442704432</v>
      </c>
      <c r="AC68" s="32" t="n">
        <f aca="false">+T68/$R68</f>
        <v>0.113397511415596</v>
      </c>
      <c r="AD68" s="32" t="n">
        <f aca="false">+U68/$R68</f>
        <v>0.0461783785968064</v>
      </c>
      <c r="AE68" s="8" t="n">
        <f aca="false">+Q68/$B68</f>
        <v>0.260636064260365</v>
      </c>
      <c r="AF68" s="8" t="n">
        <f aca="false">+R68/$C68</f>
        <v>0.252779753041797</v>
      </c>
      <c r="AH68" s="34" t="n">
        <f aca="false">+B68-Q68</f>
        <v>1797705</v>
      </c>
      <c r="AI68" s="34" t="n">
        <f aca="false">+C68-R68</f>
        <v>950976</v>
      </c>
      <c r="AJ68" s="34" t="n">
        <f aca="false">+D68-S68</f>
        <v>857658</v>
      </c>
      <c r="AK68" s="34" t="n">
        <f aca="false">+E68-T68</f>
        <v>27976</v>
      </c>
      <c r="AL68" s="34" t="n">
        <f aca="false">+F68-U68</f>
        <v>41681</v>
      </c>
      <c r="AM68" s="34" t="n">
        <f aca="false">+G68-V68</f>
        <v>20939495</v>
      </c>
      <c r="AN68" s="34" t="n">
        <f aca="false">+H68-W68</f>
        <v>19295590</v>
      </c>
      <c r="AO68" s="34" t="n">
        <f aca="false">+I68-X68</f>
        <v>1134380</v>
      </c>
      <c r="AP68" s="31" t="n">
        <f aca="false">+AM68/AI68</f>
        <v>22.0189521081499</v>
      </c>
      <c r="AQ68" s="31" t="n">
        <f aca="false">+AN68/AJ68</f>
        <v>22.4980003684452</v>
      </c>
      <c r="AR68" s="31" t="n">
        <f aca="false">+AO68/AK68</f>
        <v>40.5483271375465</v>
      </c>
      <c r="AS68" s="32" t="n">
        <f aca="false">+AJ68/$AI68</f>
        <v>0.901871340601656</v>
      </c>
      <c r="AT68" s="32" t="n">
        <f aca="false">+AK68/$AI68</f>
        <v>0.0294181977252843</v>
      </c>
      <c r="AU68" s="32" t="n">
        <f aca="false">+AL68/$AI68</f>
        <v>0.0438297075846289</v>
      </c>
      <c r="AV68" s="8" t="n">
        <f aca="false">+AH68/$B68</f>
        <v>0.739363935739635</v>
      </c>
      <c r="AW68" s="8" t="n">
        <f aca="false">+AI68/$C68</f>
        <v>0.747220246958203</v>
      </c>
      <c r="AY68" s="8" t="n">
        <f aca="false">+Y68/AP68</f>
        <v>0.93386713296604</v>
      </c>
      <c r="AZ68" s="8" t="n">
        <f aca="false">+Z68/AQ68</f>
        <v>0.895796200458878</v>
      </c>
      <c r="BA68" s="8" t="n">
        <f aca="false">+AA68/AR68</f>
        <v>0.867118889255933</v>
      </c>
      <c r="BB68" s="8" t="n">
        <f aca="false">+AB68/AS68</f>
        <v>0.8385258613495</v>
      </c>
      <c r="BC68" s="8" t="n">
        <f aca="false">+AC68/AT68</f>
        <v>3.85467228395617</v>
      </c>
      <c r="BD68" s="8" t="n">
        <f aca="false">+AD68/AU68</f>
        <v>1.05358628066689</v>
      </c>
    </row>
    <row r="69" customFormat="false" ht="15" hidden="false" customHeight="true" outlineLevel="0" collapsed="false">
      <c r="A69" s="38" t="s">
        <v>186</v>
      </c>
      <c r="B69" s="30" t="n">
        <v>808575</v>
      </c>
      <c r="C69" s="30" t="n">
        <v>395244</v>
      </c>
      <c r="D69" s="30" t="n">
        <v>360357</v>
      </c>
      <c r="E69" s="30" t="n">
        <v>5795</v>
      </c>
      <c r="F69" s="30" t="n">
        <v>17020</v>
      </c>
      <c r="G69" s="30" t="n">
        <v>8966365</v>
      </c>
      <c r="H69" s="30" t="n">
        <v>8490815</v>
      </c>
      <c r="I69" s="30" t="n">
        <v>218285</v>
      </c>
      <c r="J69" s="31" t="n">
        <f aca="false">+G69/C69</f>
        <v>22.6856448168726</v>
      </c>
      <c r="K69" s="31" t="n">
        <f aca="false">+H69/D69</f>
        <v>23.5622313428073</v>
      </c>
      <c r="L69" s="31" t="n">
        <f aca="false">+I69/E69</f>
        <v>37.6678170836928</v>
      </c>
      <c r="M69" s="32" t="n">
        <f aca="false">+D69/$C69</f>
        <v>0.911733005434618</v>
      </c>
      <c r="N69" s="32" t="n">
        <f aca="false">+E69/$C69</f>
        <v>0.0146618291485766</v>
      </c>
      <c r="O69" s="32" t="n">
        <f aca="false">+F69/$C69</f>
        <v>0.0430620072663975</v>
      </c>
      <c r="Q69" s="33" t="n">
        <v>586214</v>
      </c>
      <c r="R69" s="33" t="n">
        <v>286662</v>
      </c>
      <c r="S69" s="33" t="n">
        <v>259850</v>
      </c>
      <c r="T69" s="33" t="n">
        <v>5378</v>
      </c>
      <c r="U69" s="33" t="n">
        <v>11569</v>
      </c>
      <c r="V69" s="33" t="n">
        <v>6389570</v>
      </c>
      <c r="W69" s="33" t="n">
        <v>5979925</v>
      </c>
      <c r="X69" s="33" t="n">
        <v>204635</v>
      </c>
      <c r="Y69" s="31" t="n">
        <f aca="false">+V69/R69</f>
        <v>22.2895605277295</v>
      </c>
      <c r="Z69" s="31" t="n">
        <f aca="false">+W69/S69</f>
        <v>23.0129882624591</v>
      </c>
      <c r="AA69" s="31" t="n">
        <f aca="false">+X69/T69</f>
        <v>38.0503904797322</v>
      </c>
      <c r="AB69" s="32" t="n">
        <f aca="false">+S69/$R69</f>
        <v>0.906468244831893</v>
      </c>
      <c r="AC69" s="32" t="n">
        <f aca="false">+T69/$R69</f>
        <v>0.0187607705241713</v>
      </c>
      <c r="AD69" s="32" t="n">
        <f aca="false">+U69/$R69</f>
        <v>0.0403576337289212</v>
      </c>
      <c r="AE69" s="8" t="n">
        <f aca="false">+Q69/$B69</f>
        <v>0.724996444361995</v>
      </c>
      <c r="AF69" s="8" t="n">
        <f aca="false">+R69/$C69</f>
        <v>0.72527856210341</v>
      </c>
      <c r="AH69" s="34" t="n">
        <f aca="false">+B69-Q69</f>
        <v>222361</v>
      </c>
      <c r="AI69" s="34" t="n">
        <f aca="false">+C69-R69</f>
        <v>108582</v>
      </c>
      <c r="AJ69" s="34" t="n">
        <f aca="false">+D69-S69</f>
        <v>100507</v>
      </c>
      <c r="AK69" s="34" t="n">
        <f aca="false">+E69-T69</f>
        <v>417</v>
      </c>
      <c r="AL69" s="34" t="n">
        <f aca="false">+F69-U69</f>
        <v>5451</v>
      </c>
      <c r="AM69" s="34" t="n">
        <f aca="false">+G69-V69</f>
        <v>2576795</v>
      </c>
      <c r="AN69" s="34" t="n">
        <f aca="false">+H69-W69</f>
        <v>2510890</v>
      </c>
      <c r="AO69" s="34" t="n">
        <f aca="false">+I69-X69</f>
        <v>13650</v>
      </c>
      <c r="AP69" s="31" t="n">
        <f aca="false">+AM69/AI69</f>
        <v>23.7313274760089</v>
      </c>
      <c r="AQ69" s="31" t="n">
        <f aca="false">+AN69/AJ69</f>
        <v>24.9822400429821</v>
      </c>
      <c r="AR69" s="31" t="n">
        <f aca="false">+AO69/AK69</f>
        <v>32.7338129496403</v>
      </c>
      <c r="AS69" s="32" t="n">
        <f aca="false">+AJ69/$AI69</f>
        <v>0.925632241071264</v>
      </c>
      <c r="AT69" s="32" t="n">
        <f aca="false">+AK69/$AI69</f>
        <v>0.00384041553848704</v>
      </c>
      <c r="AU69" s="32" t="n">
        <f aca="false">+AL69/$AI69</f>
        <v>0.0502016908879925</v>
      </c>
      <c r="AV69" s="8" t="n">
        <f aca="false">+AH69/$B69</f>
        <v>0.275003555638005</v>
      </c>
      <c r="AW69" s="8" t="n">
        <f aca="false">+AI69/$C69</f>
        <v>0.274721437896591</v>
      </c>
      <c r="AY69" s="8" t="n">
        <f aca="false">+Y69/AP69</f>
        <v>0.939246257937448</v>
      </c>
      <c r="AZ69" s="8" t="n">
        <f aca="false">+Z69/AQ69</f>
        <v>0.921173930875099</v>
      </c>
      <c r="BA69" s="8" t="n">
        <f aca="false">+AA69/AR69</f>
        <v>1.16241852234786</v>
      </c>
      <c r="BB69" s="8" t="n">
        <f aca="false">+AB69/AS69</f>
        <v>0.979296317274783</v>
      </c>
      <c r="BC69" s="8" t="n">
        <f aca="false">+AC69/AT69</f>
        <v>4.88508869317883</v>
      </c>
      <c r="BD69" s="8" t="n">
        <f aca="false">+AD69/AU69</f>
        <v>0.803909848753205</v>
      </c>
    </row>
    <row r="70" customFormat="false" ht="15" hidden="false" customHeight="true" outlineLevel="0" collapsed="false">
      <c r="A70" s="38" t="s">
        <v>187</v>
      </c>
      <c r="B70" s="30" t="n">
        <v>538883</v>
      </c>
      <c r="C70" s="30" t="n">
        <v>261252</v>
      </c>
      <c r="D70" s="30" t="n">
        <v>227594</v>
      </c>
      <c r="E70" s="30" t="n">
        <v>10207</v>
      </c>
      <c r="F70" s="30" t="n">
        <v>7838</v>
      </c>
      <c r="G70" s="30" t="n">
        <v>5741580</v>
      </c>
      <c r="H70" s="30" t="n">
        <v>5003630</v>
      </c>
      <c r="I70" s="30" t="n">
        <v>495525</v>
      </c>
      <c r="J70" s="31" t="n">
        <f aca="false">+G70/C70</f>
        <v>21.9771714666299</v>
      </c>
      <c r="K70" s="31" t="n">
        <f aca="false">+H70/D70</f>
        <v>21.9848941536244</v>
      </c>
      <c r="L70" s="31" t="n">
        <f aca="false">+I70/E70</f>
        <v>48.5475653962967</v>
      </c>
      <c r="M70" s="32" t="n">
        <f aca="false">+D70/$C70</f>
        <v>0.871166536524122</v>
      </c>
      <c r="N70" s="32" t="n">
        <f aca="false">+E70/$C70</f>
        <v>0.0390695573622403</v>
      </c>
      <c r="O70" s="32" t="n">
        <f aca="false">+F70/$C70</f>
        <v>0.0300016841976329</v>
      </c>
      <c r="Q70" s="33" t="n">
        <v>123507</v>
      </c>
      <c r="R70" s="33" t="n">
        <v>53907</v>
      </c>
      <c r="S70" s="33" t="n">
        <v>38118</v>
      </c>
      <c r="T70" s="33" t="n">
        <v>5312</v>
      </c>
      <c r="U70" s="33" t="n">
        <v>1354</v>
      </c>
      <c r="V70" s="33" t="n">
        <v>1084060</v>
      </c>
      <c r="W70" s="33" t="n">
        <v>736190</v>
      </c>
      <c r="X70" s="33" t="n">
        <v>204040</v>
      </c>
      <c r="Y70" s="31" t="n">
        <f aca="false">+V70/R70</f>
        <v>20.1098187619419</v>
      </c>
      <c r="Z70" s="31" t="n">
        <f aca="false">+W70/S70</f>
        <v>19.3134477149903</v>
      </c>
      <c r="AA70" s="31" t="n">
        <f aca="false">+X70/T70</f>
        <v>38.4111445783133</v>
      </c>
      <c r="AB70" s="32" t="n">
        <f aca="false">+S70/$R70</f>
        <v>0.707106683733096</v>
      </c>
      <c r="AC70" s="32" t="n">
        <f aca="false">+T70/$R70</f>
        <v>0.0985400782829688</v>
      </c>
      <c r="AD70" s="32" t="n">
        <f aca="false">+U70/$R70</f>
        <v>0.0251173317008923</v>
      </c>
      <c r="AE70" s="8" t="n">
        <f aca="false">+Q70/$B70</f>
        <v>0.229190751981413</v>
      </c>
      <c r="AF70" s="8" t="n">
        <f aca="false">+R70/$C70</f>
        <v>0.206341004088007</v>
      </c>
      <c r="AH70" s="34" t="n">
        <f aca="false">+B70-Q70</f>
        <v>415376</v>
      </c>
      <c r="AI70" s="34" t="n">
        <f aca="false">+C70-R70</f>
        <v>207345</v>
      </c>
      <c r="AJ70" s="34" t="n">
        <f aca="false">+D70-S70</f>
        <v>189476</v>
      </c>
      <c r="AK70" s="34" t="n">
        <f aca="false">+E70-T70</f>
        <v>4895</v>
      </c>
      <c r="AL70" s="34" t="n">
        <f aca="false">+F70-U70</f>
        <v>6484</v>
      </c>
      <c r="AM70" s="34" t="n">
        <f aca="false">+G70-V70</f>
        <v>4657520</v>
      </c>
      <c r="AN70" s="34" t="n">
        <f aca="false">+H70-W70</f>
        <v>4267440</v>
      </c>
      <c r="AO70" s="34" t="n">
        <f aca="false">+I70-X70</f>
        <v>291485</v>
      </c>
      <c r="AP70" s="31" t="n">
        <f aca="false">+AM70/AI70</f>
        <v>22.4626588536015</v>
      </c>
      <c r="AQ70" s="31" t="n">
        <f aca="false">+AN70/AJ70</f>
        <v>22.5223247271422</v>
      </c>
      <c r="AR70" s="31" t="n">
        <f aca="false">+AO70/AK70</f>
        <v>59.5474974463739</v>
      </c>
      <c r="AS70" s="32" t="n">
        <f aca="false">+AJ70/$AI70</f>
        <v>0.91381996189925</v>
      </c>
      <c r="AT70" s="32" t="n">
        <f aca="false">+AK70/$AI70</f>
        <v>0.0236079963346114</v>
      </c>
      <c r="AU70" s="32" t="n">
        <f aca="false">+AL70/$AI70</f>
        <v>0.0312715522438448</v>
      </c>
      <c r="AV70" s="8" t="n">
        <f aca="false">+AH70/$B70</f>
        <v>0.770809248018587</v>
      </c>
      <c r="AW70" s="8" t="n">
        <f aca="false">+AI70/$C70</f>
        <v>0.793658995911993</v>
      </c>
      <c r="AY70" s="8" t="n">
        <f aca="false">+Y70/AP70</f>
        <v>0.895255494596875</v>
      </c>
      <c r="AZ70" s="8" t="n">
        <f aca="false">+Z70/AQ70</f>
        <v>0.857524609425206</v>
      </c>
      <c r="BA70" s="8" t="n">
        <f aca="false">+AA70/AR70</f>
        <v>0.645050526479384</v>
      </c>
      <c r="BB70" s="8" t="n">
        <f aca="false">+AB70/AS70</f>
        <v>0.773792117939152</v>
      </c>
      <c r="BC70" s="8" t="n">
        <f aca="false">+AC70/AT70</f>
        <v>4.17401277458267</v>
      </c>
      <c r="BD70" s="8" t="n">
        <f aca="false">+AD70/AU70</f>
        <v>0.80320066957457</v>
      </c>
    </row>
    <row r="71" customFormat="false" ht="15" hidden="false" customHeight="true" outlineLevel="0" collapsed="false">
      <c r="A71" s="38" t="s">
        <v>188</v>
      </c>
      <c r="B71" s="30" t="n">
        <v>772275</v>
      </c>
      <c r="C71" s="30" t="n">
        <v>333448</v>
      </c>
      <c r="D71" s="30" t="n">
        <v>292373</v>
      </c>
      <c r="E71" s="30" t="n">
        <v>14183</v>
      </c>
      <c r="F71" s="30" t="n">
        <v>9741</v>
      </c>
      <c r="G71" s="30" t="n">
        <v>7772110</v>
      </c>
      <c r="H71" s="30" t="n">
        <v>6858880</v>
      </c>
      <c r="I71" s="30" t="n">
        <v>633030</v>
      </c>
      <c r="J71" s="31" t="n">
        <f aca="false">+G71/C71</f>
        <v>23.3083119406924</v>
      </c>
      <c r="K71" s="31" t="n">
        <f aca="false">+H71/D71</f>
        <v>23.4593481614239</v>
      </c>
      <c r="L71" s="31" t="n">
        <f aca="false">+I71/E71</f>
        <v>44.6330113516181</v>
      </c>
      <c r="M71" s="32" t="n">
        <f aca="false">+D71/$C71</f>
        <v>0.876817374823061</v>
      </c>
      <c r="N71" s="32" t="n">
        <f aca="false">+E71/$C71</f>
        <v>0.042534368177347</v>
      </c>
      <c r="O71" s="32" t="n">
        <f aca="false">+F71/$C71</f>
        <v>0.0292129507449437</v>
      </c>
      <c r="Q71" s="33" t="n">
        <v>301016</v>
      </c>
      <c r="R71" s="33" t="n">
        <v>123029</v>
      </c>
      <c r="S71" s="33" t="n">
        <v>97163</v>
      </c>
      <c r="T71" s="33" t="n">
        <v>10844</v>
      </c>
      <c r="U71" s="33" t="n">
        <v>3975</v>
      </c>
      <c r="V71" s="33" t="n">
        <v>2838235</v>
      </c>
      <c r="W71" s="33" t="n">
        <v>2193150</v>
      </c>
      <c r="X71" s="33" t="n">
        <v>474960</v>
      </c>
      <c r="Y71" s="31" t="n">
        <f aca="false">+V71/R71</f>
        <v>23.0696421168993</v>
      </c>
      <c r="Z71" s="31" t="n">
        <f aca="false">+W71/S71</f>
        <v>22.5718637753054</v>
      </c>
      <c r="AA71" s="31" t="n">
        <f aca="false">+X71/T71</f>
        <v>43.7993360383622</v>
      </c>
      <c r="AB71" s="32" t="n">
        <f aca="false">+S71/$R71</f>
        <v>0.789756886587715</v>
      </c>
      <c r="AC71" s="32" t="n">
        <f aca="false">+T71/$R71</f>
        <v>0.0881418202212487</v>
      </c>
      <c r="AD71" s="32" t="n">
        <f aca="false">+U71/$R71</f>
        <v>0.0323094554942331</v>
      </c>
      <c r="AE71" s="8" t="n">
        <f aca="false">+Q71/$B71</f>
        <v>0.389778252565472</v>
      </c>
      <c r="AF71" s="8" t="n">
        <f aca="false">+R71/$C71</f>
        <v>0.36896007773326</v>
      </c>
      <c r="AH71" s="34" t="n">
        <f aca="false">+B71-Q71</f>
        <v>471259</v>
      </c>
      <c r="AI71" s="34" t="n">
        <f aca="false">+C71-R71</f>
        <v>210419</v>
      </c>
      <c r="AJ71" s="34" t="n">
        <f aca="false">+D71-S71</f>
        <v>195210</v>
      </c>
      <c r="AK71" s="34" t="n">
        <f aca="false">+E71-T71</f>
        <v>3339</v>
      </c>
      <c r="AL71" s="34" t="n">
        <f aca="false">+F71-U71</f>
        <v>5766</v>
      </c>
      <c r="AM71" s="34" t="n">
        <f aca="false">+G71-V71</f>
        <v>4933875</v>
      </c>
      <c r="AN71" s="34" t="n">
        <f aca="false">+H71-W71</f>
        <v>4665730</v>
      </c>
      <c r="AO71" s="34" t="n">
        <f aca="false">+I71-X71</f>
        <v>158070</v>
      </c>
      <c r="AP71" s="31" t="n">
        <f aca="false">+AM71/AI71</f>
        <v>23.4478587960213</v>
      </c>
      <c r="AQ71" s="31" t="n">
        <f aca="false">+AN71/AJ71</f>
        <v>23.9010808872496</v>
      </c>
      <c r="AR71" s="31" t="n">
        <f aca="false">+AO71/AK71</f>
        <v>47.340521114106</v>
      </c>
      <c r="AS71" s="32" t="n">
        <f aca="false">+AJ71/$AI71</f>
        <v>0.927720405476692</v>
      </c>
      <c r="AT71" s="32" t="n">
        <f aca="false">+AK71/$AI71</f>
        <v>0.015868338885747</v>
      </c>
      <c r="AU71" s="32" t="n">
        <f aca="false">+AL71/$AI71</f>
        <v>0.0274024684082711</v>
      </c>
      <c r="AV71" s="8" t="n">
        <f aca="false">+AH71/$B71</f>
        <v>0.610221747434528</v>
      </c>
      <c r="AW71" s="8" t="n">
        <f aca="false">+AI71/$C71</f>
        <v>0.63103992226674</v>
      </c>
      <c r="AY71" s="8" t="n">
        <f aca="false">+Y71/AP71</f>
        <v>0.983869884136876</v>
      </c>
      <c r="AZ71" s="8" t="n">
        <f aca="false">+Z71/AQ71</f>
        <v>0.944386736390098</v>
      </c>
      <c r="BA71" s="8" t="n">
        <f aca="false">+AA71/AR71</f>
        <v>0.925197589878481</v>
      </c>
      <c r="BB71" s="8" t="n">
        <f aca="false">+AB71/AS71</f>
        <v>0.85128760985042</v>
      </c>
      <c r="BC71" s="8" t="n">
        <f aca="false">+AC71/AT71</f>
        <v>5.55457132948036</v>
      </c>
      <c r="BD71" s="8" t="n">
        <f aca="false">+AD71/AU71</f>
        <v>1.17907098779761</v>
      </c>
    </row>
    <row r="72" customFormat="false" ht="15" hidden="false" customHeight="true" outlineLevel="0" collapsed="false">
      <c r="A72" s="36" t="s">
        <v>189</v>
      </c>
      <c r="B72" s="37"/>
      <c r="C72" s="37"/>
      <c r="D72" s="37"/>
      <c r="E72" s="37"/>
      <c r="F72" s="37"/>
      <c r="G72" s="37"/>
      <c r="H72" s="37"/>
      <c r="I72" s="37"/>
      <c r="J72" s="31"/>
      <c r="K72" s="31"/>
      <c r="L72" s="31"/>
      <c r="M72" s="32"/>
      <c r="N72" s="32"/>
      <c r="O72" s="32"/>
      <c r="Q72" s="33" t="n">
        <v>8246310</v>
      </c>
      <c r="R72" s="33" t="n">
        <v>3602766</v>
      </c>
      <c r="S72" s="33" t="n">
        <v>1048868</v>
      </c>
      <c r="T72" s="33" t="n">
        <v>1965794</v>
      </c>
      <c r="U72" s="33" t="n">
        <v>136838</v>
      </c>
      <c r="V72" s="33" t="n">
        <v>136255135</v>
      </c>
      <c r="W72" s="33" t="n">
        <v>33532165</v>
      </c>
      <c r="X72" s="33" t="n">
        <v>95302890</v>
      </c>
      <c r="Y72" s="31" t="n">
        <f aca="false">+V72/R72</f>
        <v>37.8195905590316</v>
      </c>
      <c r="Z72" s="31" t="n">
        <f aca="false">+W72/S72</f>
        <v>31.9698617938578</v>
      </c>
      <c r="AA72" s="31" t="n">
        <f aca="false">+X72/T72</f>
        <v>48.4806088532166</v>
      </c>
      <c r="AB72" s="32" t="n">
        <f aca="false">+S72/$R72</f>
        <v>0.291128538461837</v>
      </c>
      <c r="AC72" s="32" t="n">
        <f aca="false">+T72/$R72</f>
        <v>0.545634659592102</v>
      </c>
      <c r="AD72" s="32" t="n">
        <f aca="false">+U72/$R72</f>
        <v>0.0379813732004799</v>
      </c>
      <c r="AE72" s="8"/>
      <c r="AF72" s="8"/>
      <c r="AH72" s="34"/>
      <c r="AI72" s="34"/>
      <c r="AJ72" s="34"/>
      <c r="AK72" s="34"/>
      <c r="AL72" s="34"/>
      <c r="AM72" s="34"/>
      <c r="AN72" s="34"/>
      <c r="AO72" s="34"/>
      <c r="AP72" s="31"/>
      <c r="AQ72" s="31"/>
      <c r="AR72" s="31"/>
      <c r="AS72" s="32"/>
      <c r="AT72" s="32"/>
      <c r="AU72" s="32"/>
      <c r="AV72" s="8"/>
      <c r="AW72" s="8"/>
      <c r="AY72" s="8"/>
      <c r="AZ72" s="8"/>
      <c r="BA72" s="8"/>
      <c r="BB72" s="8"/>
      <c r="BC72" s="8"/>
      <c r="BD72" s="8"/>
    </row>
    <row r="73" customFormat="false" ht="15" hidden="false" customHeight="true" outlineLevel="0" collapsed="false">
      <c r="A73" s="36" t="s">
        <v>190</v>
      </c>
      <c r="B73" s="37"/>
      <c r="C73" s="37"/>
      <c r="D73" s="37"/>
      <c r="E73" s="37"/>
      <c r="F73" s="37"/>
      <c r="G73" s="37"/>
      <c r="H73" s="37"/>
      <c r="I73" s="37"/>
      <c r="J73" s="31"/>
      <c r="K73" s="31"/>
      <c r="L73" s="31"/>
      <c r="M73" s="32"/>
      <c r="N73" s="32"/>
      <c r="O73" s="32"/>
      <c r="Q73" s="33" t="n">
        <v>265375</v>
      </c>
      <c r="R73" s="33" t="n">
        <v>104105</v>
      </c>
      <c r="S73" s="33" t="n">
        <v>66811</v>
      </c>
      <c r="T73" s="33" t="n">
        <v>25734</v>
      </c>
      <c r="U73" s="33" t="n">
        <v>1799</v>
      </c>
      <c r="V73" s="33" t="n">
        <v>3189325</v>
      </c>
      <c r="W73" s="33" t="n">
        <v>1837960</v>
      </c>
      <c r="X73" s="33" t="n">
        <v>1192345</v>
      </c>
      <c r="Y73" s="31" t="n">
        <f aca="false">+V73/R73</f>
        <v>30.6356563085347</v>
      </c>
      <c r="Z73" s="31" t="n">
        <f aca="false">+W73/S73</f>
        <v>27.5098411938154</v>
      </c>
      <c r="AA73" s="31" t="n">
        <f aca="false">+X73/T73</f>
        <v>46.3334499106241</v>
      </c>
      <c r="AB73" s="32" t="n">
        <f aca="false">+S73/$R73</f>
        <v>0.641765525190913</v>
      </c>
      <c r="AC73" s="32" t="n">
        <f aca="false">+T73/$R73</f>
        <v>0.247192738100956</v>
      </c>
      <c r="AD73" s="32" t="n">
        <f aca="false">+U73/$R73</f>
        <v>0.0172806301330388</v>
      </c>
      <c r="AE73" s="8"/>
      <c r="AF73" s="8"/>
      <c r="AH73" s="34"/>
      <c r="AI73" s="34"/>
      <c r="AJ73" s="34"/>
      <c r="AK73" s="34"/>
      <c r="AL73" s="34"/>
      <c r="AM73" s="34"/>
      <c r="AN73" s="34"/>
      <c r="AO73" s="34"/>
      <c r="AP73" s="31"/>
      <c r="AQ73" s="31"/>
      <c r="AR73" s="31"/>
      <c r="AS73" s="32"/>
      <c r="AT73" s="32"/>
      <c r="AU73" s="32"/>
      <c r="AV73" s="8"/>
      <c r="AW73" s="8"/>
      <c r="AY73" s="8"/>
      <c r="AZ73" s="8"/>
      <c r="BA73" s="8"/>
      <c r="BB73" s="8"/>
      <c r="BC73" s="8"/>
      <c r="BD73" s="8"/>
    </row>
    <row r="74" customFormat="false" ht="15" hidden="false" customHeight="true" outlineLevel="0" collapsed="false">
      <c r="A74" s="38" t="s">
        <v>191</v>
      </c>
      <c r="B74" s="30" t="n">
        <v>18192356</v>
      </c>
      <c r="C74" s="30" t="n">
        <v>8263978</v>
      </c>
      <c r="D74" s="30" t="n">
        <v>4719827</v>
      </c>
      <c r="E74" s="30" t="n">
        <v>2560424</v>
      </c>
      <c r="F74" s="30" t="n">
        <v>292254</v>
      </c>
      <c r="G74" s="30" t="n">
        <v>273542360</v>
      </c>
      <c r="H74" s="30" t="n">
        <v>131693350</v>
      </c>
      <c r="I74" s="30" t="n">
        <v>130511475</v>
      </c>
      <c r="J74" s="31" t="n">
        <f aca="false">+G74/C74</f>
        <v>33.1005673054793</v>
      </c>
      <c r="K74" s="31" t="n">
        <f aca="false">+H74/D74</f>
        <v>27.9021561595372</v>
      </c>
      <c r="L74" s="31" t="n">
        <f aca="false">+I74/E74</f>
        <v>50.9726025845719</v>
      </c>
      <c r="M74" s="32" t="n">
        <f aca="false">+D74/$C74</f>
        <v>0.571132570778867</v>
      </c>
      <c r="N74" s="32" t="n">
        <f aca="false">+E74/$C74</f>
        <v>0.30982947921691</v>
      </c>
      <c r="O74" s="32" t="n">
        <f aca="false">+F74/$C74</f>
        <v>0.0353648085704004</v>
      </c>
      <c r="Q74" s="34" t="n">
        <f aca="false">SUM(Q72:Q73)</f>
        <v>8511685</v>
      </c>
      <c r="R74" s="34" t="n">
        <f aca="false">SUM(R72:R73)</f>
        <v>3706871</v>
      </c>
      <c r="S74" s="34" t="n">
        <f aca="false">SUM(S72:S73)</f>
        <v>1115679</v>
      </c>
      <c r="T74" s="34" t="n">
        <f aca="false">SUM(T72:T73)</f>
        <v>1991528</v>
      </c>
      <c r="U74" s="34" t="n">
        <f aca="false">SUM(U72:U73)</f>
        <v>138637</v>
      </c>
      <c r="V74" s="34" t="n">
        <f aca="false">SUM(V72:V73)</f>
        <v>139444460</v>
      </c>
      <c r="W74" s="34" t="n">
        <f aca="false">SUM(W72:W73)</f>
        <v>35370125</v>
      </c>
      <c r="X74" s="34" t="n">
        <f aca="false">SUM(X72:X73)</f>
        <v>96495235</v>
      </c>
      <c r="Y74" s="31" t="n">
        <f aca="false">+V74/R74</f>
        <v>37.6178345564224</v>
      </c>
      <c r="Z74" s="31" t="n">
        <f aca="false">+W74/S74</f>
        <v>31.7027792044127</v>
      </c>
      <c r="AA74" s="31" t="n">
        <f aca="false">+X74/T74</f>
        <v>48.4528638311889</v>
      </c>
      <c r="AB74" s="32" t="n">
        <f aca="false">+S74/$R74</f>
        <v>0.300975944401626</v>
      </c>
      <c r="AC74" s="32" t="n">
        <f aca="false">+T74/$R74</f>
        <v>0.53725311725172</v>
      </c>
      <c r="AD74" s="32" t="n">
        <f aca="false">+U74/$R74</f>
        <v>0.0374000066363248</v>
      </c>
      <c r="AE74" s="8" t="n">
        <f aca="false">+Q74/$B74</f>
        <v>0.467871506032534</v>
      </c>
      <c r="AF74" s="8" t="n">
        <f aca="false">+R74/$C74</f>
        <v>0.448557704292049</v>
      </c>
      <c r="AH74" s="34" t="n">
        <f aca="false">+B74-Q74</f>
        <v>9680671</v>
      </c>
      <c r="AI74" s="34" t="n">
        <f aca="false">+C74-R74</f>
        <v>4557107</v>
      </c>
      <c r="AJ74" s="34" t="n">
        <f aca="false">+D74-S74</f>
        <v>3604148</v>
      </c>
      <c r="AK74" s="34" t="n">
        <f aca="false">+E74-T74</f>
        <v>568896</v>
      </c>
      <c r="AL74" s="34" t="n">
        <f aca="false">+F74-U74</f>
        <v>153617</v>
      </c>
      <c r="AM74" s="34" t="n">
        <f aca="false">+G74-V74</f>
        <v>134097900</v>
      </c>
      <c r="AN74" s="34" t="n">
        <f aca="false">+H74-W74</f>
        <v>96323225</v>
      </c>
      <c r="AO74" s="34" t="n">
        <f aca="false">+I74-X74</f>
        <v>34016240</v>
      </c>
      <c r="AP74" s="31" t="n">
        <f aca="false">+AM74/AI74</f>
        <v>29.4261030078951</v>
      </c>
      <c r="AQ74" s="31" t="n">
        <f aca="false">+AN74/AJ74</f>
        <v>26.7256574924226</v>
      </c>
      <c r="AR74" s="31" t="n">
        <f aca="false">+AO74/AK74</f>
        <v>59.7934244571943</v>
      </c>
      <c r="AS74" s="32" t="n">
        <f aca="false">+AJ74/$AI74</f>
        <v>0.790885094425038</v>
      </c>
      <c r="AT74" s="32" t="n">
        <f aca="false">+AK74/$AI74</f>
        <v>0.124837095113194</v>
      </c>
      <c r="AU74" s="32" t="n">
        <f aca="false">+AL74/$AI74</f>
        <v>0.0337093247975086</v>
      </c>
      <c r="AV74" s="8" t="n">
        <f aca="false">+AH74/$B74</f>
        <v>0.532128493967466</v>
      </c>
      <c r="AW74" s="8" t="n">
        <f aca="false">+AI74/$C74</f>
        <v>0.551442295707951</v>
      </c>
      <c r="AY74" s="8" t="n">
        <f aca="false">+Y74/AP74</f>
        <v>1.27838316022782</v>
      </c>
      <c r="AZ74" s="8" t="n">
        <f aca="false">+Z74/AQ74</f>
        <v>1.18623009418576</v>
      </c>
      <c r="BA74" s="8" t="n">
        <f aca="false">+AA74/AR74</f>
        <v>0.810337662895959</v>
      </c>
      <c r="BB74" s="8" t="n">
        <f aca="false">+AB74/AS74</f>
        <v>0.38055584372902</v>
      </c>
      <c r="BC74" s="8" t="n">
        <f aca="false">+AC74/AT74</f>
        <v>4.30363360157152</v>
      </c>
      <c r="BD74" s="8" t="n">
        <f aca="false">+AD74/AU74</f>
        <v>1.10948548690863</v>
      </c>
    </row>
    <row r="75" customFormat="false" ht="15" hidden="false" customHeight="true" outlineLevel="0" collapsed="false">
      <c r="A75" s="38" t="s">
        <v>192</v>
      </c>
      <c r="B75" s="30" t="n">
        <v>783202</v>
      </c>
      <c r="C75" s="30" t="n">
        <v>366700</v>
      </c>
      <c r="D75" s="30" t="n">
        <v>342211</v>
      </c>
      <c r="E75" s="30" t="n">
        <v>2375</v>
      </c>
      <c r="F75" s="30" t="n">
        <v>11613</v>
      </c>
      <c r="G75" s="30" t="n">
        <v>6887015</v>
      </c>
      <c r="H75" s="30" t="n">
        <v>6617710</v>
      </c>
      <c r="I75" s="30" t="n">
        <v>99035</v>
      </c>
      <c r="J75" s="31" t="n">
        <f aca="false">+G75/C75</f>
        <v>18.7810608126534</v>
      </c>
      <c r="K75" s="31" t="n">
        <f aca="false">+H75/D75</f>
        <v>19.3380984246561</v>
      </c>
      <c r="L75" s="31" t="n">
        <f aca="false">+I75/E75</f>
        <v>41.6989473684211</v>
      </c>
      <c r="M75" s="32" t="n">
        <f aca="false">+D75/$C75</f>
        <v>0.933217889282793</v>
      </c>
      <c r="N75" s="32" t="n">
        <f aca="false">+E75/$C75</f>
        <v>0.00647668393782383</v>
      </c>
      <c r="O75" s="32" t="n">
        <f aca="false">+F75/$C75</f>
        <v>0.0316689391873466</v>
      </c>
      <c r="Q75" s="33" t="n">
        <v>540321</v>
      </c>
      <c r="R75" s="33" t="n">
        <v>249981</v>
      </c>
      <c r="S75" s="33" t="n">
        <v>231952</v>
      </c>
      <c r="T75" s="33" t="n">
        <v>2100</v>
      </c>
      <c r="U75" s="33" t="n">
        <v>8539</v>
      </c>
      <c r="V75" s="33" t="n">
        <v>4688935</v>
      </c>
      <c r="W75" s="33" t="n">
        <v>4492620</v>
      </c>
      <c r="X75" s="33" t="n">
        <v>88950</v>
      </c>
      <c r="Y75" s="31" t="n">
        <f aca="false">+V75/R75</f>
        <v>18.7571655445814</v>
      </c>
      <c r="Z75" s="31" t="n">
        <f aca="false">+W75/S75</f>
        <v>19.368748706629</v>
      </c>
      <c r="AA75" s="31" t="n">
        <f aca="false">+X75/T75</f>
        <v>42.3571428571429</v>
      </c>
      <c r="AB75" s="32" t="n">
        <f aca="false">+S75/$R75</f>
        <v>0.927878518767426</v>
      </c>
      <c r="AC75" s="32" t="n">
        <f aca="false">+T75/$R75</f>
        <v>0.00840063844852209</v>
      </c>
      <c r="AD75" s="32" t="n">
        <f aca="false">+U75/$R75</f>
        <v>0.0341585960533001</v>
      </c>
      <c r="AE75" s="8" t="n">
        <f aca="false">+Q75/$B75</f>
        <v>0.689887155548632</v>
      </c>
      <c r="AF75" s="8" t="n">
        <f aca="false">+R75/$C75</f>
        <v>0.681704390509954</v>
      </c>
      <c r="AH75" s="34" t="n">
        <f aca="false">+B75-Q75</f>
        <v>242881</v>
      </c>
      <c r="AI75" s="34" t="n">
        <f aca="false">+C75-R75</f>
        <v>116719</v>
      </c>
      <c r="AJ75" s="34" t="n">
        <f aca="false">+D75-S75</f>
        <v>110259</v>
      </c>
      <c r="AK75" s="34" t="n">
        <f aca="false">+E75-T75</f>
        <v>275</v>
      </c>
      <c r="AL75" s="34" t="n">
        <f aca="false">+F75-U75</f>
        <v>3074</v>
      </c>
      <c r="AM75" s="34" t="n">
        <f aca="false">+G75-V75</f>
        <v>2198080</v>
      </c>
      <c r="AN75" s="34" t="n">
        <f aca="false">+H75-W75</f>
        <v>2125090</v>
      </c>
      <c r="AO75" s="34" t="n">
        <f aca="false">+I75-X75</f>
        <v>10085</v>
      </c>
      <c r="AP75" s="31" t="n">
        <f aca="false">+AM75/AI75</f>
        <v>18.8322381103334</v>
      </c>
      <c r="AQ75" s="31" t="n">
        <f aca="false">+AN75/AJ75</f>
        <v>19.2736193870795</v>
      </c>
      <c r="AR75" s="31" t="n">
        <f aca="false">+AO75/AK75</f>
        <v>36.6727272727273</v>
      </c>
      <c r="AS75" s="32" t="n">
        <f aca="false">+AJ75/$AI75</f>
        <v>0.944653398332748</v>
      </c>
      <c r="AT75" s="32" t="n">
        <f aca="false">+AK75/$AI75</f>
        <v>0.00235608598428705</v>
      </c>
      <c r="AU75" s="32" t="n">
        <f aca="false">+AL75/$AI75</f>
        <v>0.0263367575116305</v>
      </c>
      <c r="AV75" s="8" t="n">
        <f aca="false">+AH75/$B75</f>
        <v>0.310112844451368</v>
      </c>
      <c r="AW75" s="8" t="n">
        <f aca="false">+AI75/$C75</f>
        <v>0.318295609490046</v>
      </c>
      <c r="AY75" s="8" t="n">
        <f aca="false">+Y75/AP75</f>
        <v>0.996013614244247</v>
      </c>
      <c r="AZ75" s="8" t="n">
        <f aca="false">+Z75/AQ75</f>
        <v>1.00493572679002</v>
      </c>
      <c r="BA75" s="8" t="n">
        <f aca="false">+AA75/AR75</f>
        <v>1.15500389546002</v>
      </c>
      <c r="BB75" s="8" t="n">
        <f aca="false">+AB75/AS75</f>
        <v>0.982242291622591</v>
      </c>
      <c r="BC75" s="8" t="n">
        <f aca="false">+AC75/AT75</f>
        <v>3.56550588753836</v>
      </c>
      <c r="BD75" s="8" t="n">
        <f aca="false">+AD75/AU75</f>
        <v>1.29699322470564</v>
      </c>
    </row>
    <row r="76" customFormat="false" ht="15" hidden="false" customHeight="true" outlineLevel="0" collapsed="false">
      <c r="A76" s="38" t="s">
        <v>193</v>
      </c>
      <c r="B76" s="30" t="n">
        <v>645127</v>
      </c>
      <c r="C76" s="30" t="n">
        <v>322373</v>
      </c>
      <c r="D76" s="30" t="n">
        <v>298298</v>
      </c>
      <c r="E76" s="30" t="n">
        <v>3035</v>
      </c>
      <c r="F76" s="30" t="n">
        <v>10973</v>
      </c>
      <c r="G76" s="30" t="n">
        <v>5630185</v>
      </c>
      <c r="H76" s="30" t="n">
        <v>5340085</v>
      </c>
      <c r="I76" s="30" t="n">
        <v>123530</v>
      </c>
      <c r="J76" s="31" t="n">
        <f aca="false">+G76/C76</f>
        <v>17.4648156018029</v>
      </c>
      <c r="K76" s="31" t="n">
        <f aca="false">+H76/D76</f>
        <v>17.901846475672</v>
      </c>
      <c r="L76" s="31" t="n">
        <f aca="false">+I76/E76</f>
        <v>40.7018121911038</v>
      </c>
      <c r="M76" s="32" t="n">
        <f aca="false">+D76/$C76</f>
        <v>0.925319428115878</v>
      </c>
      <c r="N76" s="32" t="n">
        <f aca="false">+E76/$C76</f>
        <v>0.00941456015237008</v>
      </c>
      <c r="O76" s="32" t="n">
        <f aca="false">+F76/$C76</f>
        <v>0.0340382103960319</v>
      </c>
      <c r="Q76" s="33" t="n">
        <v>379851</v>
      </c>
      <c r="R76" s="33" t="n">
        <v>186651</v>
      </c>
      <c r="S76" s="33" t="n">
        <v>170197</v>
      </c>
      <c r="T76" s="33" t="n">
        <v>2676</v>
      </c>
      <c r="U76" s="33" t="n">
        <v>6642</v>
      </c>
      <c r="V76" s="33" t="n">
        <v>3188645</v>
      </c>
      <c r="W76" s="33" t="n">
        <v>2972005</v>
      </c>
      <c r="X76" s="33" t="n">
        <v>112220</v>
      </c>
      <c r="Y76" s="31" t="n">
        <f aca="false">+V76/R76</f>
        <v>17.0834605761555</v>
      </c>
      <c r="Z76" s="31" t="n">
        <f aca="false">+W76/S76</f>
        <v>17.4621468063479</v>
      </c>
      <c r="AA76" s="31" t="n">
        <f aca="false">+X76/T76</f>
        <v>41.9357249626308</v>
      </c>
      <c r="AB76" s="32" t="n">
        <f aca="false">+S76/$R76</f>
        <v>0.911846172803789</v>
      </c>
      <c r="AC76" s="32" t="n">
        <f aca="false">+T76/$R76</f>
        <v>0.014336917562724</v>
      </c>
      <c r="AD76" s="32" t="n">
        <f aca="false">+U76/$R76</f>
        <v>0.0355851294662231</v>
      </c>
      <c r="AE76" s="8" t="n">
        <f aca="false">+Q76/$B76</f>
        <v>0.588800344738323</v>
      </c>
      <c r="AF76" s="8" t="n">
        <f aca="false">+R76/$C76</f>
        <v>0.578990796375627</v>
      </c>
      <c r="AH76" s="34" t="n">
        <f aca="false">+B76-Q76</f>
        <v>265276</v>
      </c>
      <c r="AI76" s="34" t="n">
        <f aca="false">+C76-R76</f>
        <v>135722</v>
      </c>
      <c r="AJ76" s="34" t="n">
        <f aca="false">+D76-S76</f>
        <v>128101</v>
      </c>
      <c r="AK76" s="34" t="n">
        <f aca="false">+E76-T76</f>
        <v>359</v>
      </c>
      <c r="AL76" s="34" t="n">
        <f aca="false">+F76-U76</f>
        <v>4331</v>
      </c>
      <c r="AM76" s="34" t="n">
        <f aca="false">+G76-V76</f>
        <v>2441540</v>
      </c>
      <c r="AN76" s="34" t="n">
        <f aca="false">+H76-W76</f>
        <v>2368080</v>
      </c>
      <c r="AO76" s="34" t="n">
        <f aca="false">+I76-X76</f>
        <v>11310</v>
      </c>
      <c r="AP76" s="31" t="n">
        <f aca="false">+AM76/AI76</f>
        <v>17.9892721887387</v>
      </c>
      <c r="AQ76" s="31" t="n">
        <f aca="false">+AN76/AJ76</f>
        <v>18.4860383603563</v>
      </c>
      <c r="AR76" s="31" t="n">
        <f aca="false">+AO76/AK76</f>
        <v>31.5041782729805</v>
      </c>
      <c r="AS76" s="32" t="n">
        <f aca="false">+AJ76/$AI76</f>
        <v>0.94384845492993</v>
      </c>
      <c r="AT76" s="32" t="n">
        <f aca="false">+AK76/$AI76</f>
        <v>0.00264511280411429</v>
      </c>
      <c r="AU76" s="32" t="n">
        <f aca="false">+AL76/$AI76</f>
        <v>0.0319108177008886</v>
      </c>
      <c r="AV76" s="8" t="n">
        <f aca="false">+AH76/$B76</f>
        <v>0.411199655261677</v>
      </c>
      <c r="AW76" s="8" t="n">
        <f aca="false">+AI76/$C76</f>
        <v>0.421009203624373</v>
      </c>
      <c r="AY76" s="8" t="n">
        <f aca="false">+Y76/AP76</f>
        <v>0.949647122847456</v>
      </c>
      <c r="AZ76" s="8" t="n">
        <f aca="false">+Z76/AQ76</f>
        <v>0.944612710736114</v>
      </c>
      <c r="BA76" s="8" t="n">
        <f aca="false">+AA76/AR76</f>
        <v>1.33111629191728</v>
      </c>
      <c r="BB76" s="8" t="n">
        <f aca="false">+AB76/AS76</f>
        <v>0.966093834281355</v>
      </c>
      <c r="BC76" s="8" t="n">
        <f aca="false">+AC76/AT76</f>
        <v>5.42015355278002</v>
      </c>
      <c r="BD76" s="8" t="n">
        <f aca="false">+AD76/AU76</f>
        <v>1.11514314047904</v>
      </c>
    </row>
    <row r="77" customFormat="false" ht="15" hidden="false" customHeight="true" outlineLevel="0" collapsed="false">
      <c r="A77" s="38" t="s">
        <v>194</v>
      </c>
      <c r="B77" s="30" t="n">
        <v>1263446</v>
      </c>
      <c r="C77" s="30" t="n">
        <v>625610</v>
      </c>
      <c r="D77" s="30" t="n">
        <v>564232</v>
      </c>
      <c r="E77" s="30" t="n">
        <v>13980</v>
      </c>
      <c r="F77" s="30" t="n">
        <v>27837</v>
      </c>
      <c r="G77" s="30" t="n">
        <v>15430545</v>
      </c>
      <c r="H77" s="30" t="n">
        <v>14248655</v>
      </c>
      <c r="I77" s="30" t="n">
        <v>663990</v>
      </c>
      <c r="J77" s="31" t="n">
        <f aca="false">+G77/C77</f>
        <v>24.6647991560237</v>
      </c>
      <c r="K77" s="31" t="n">
        <f aca="false">+H77/D77</f>
        <v>25.2531848601285</v>
      </c>
      <c r="L77" s="31" t="n">
        <f aca="false">+I77/E77</f>
        <v>47.4957081545064</v>
      </c>
      <c r="M77" s="32" t="n">
        <f aca="false">+D77/$C77</f>
        <v>0.901890954428478</v>
      </c>
      <c r="N77" s="32" t="n">
        <f aca="false">+E77/$C77</f>
        <v>0.0223461901184444</v>
      </c>
      <c r="O77" s="32" t="n">
        <f aca="false">+F77/$C77</f>
        <v>0.0444957721264046</v>
      </c>
      <c r="Q77" s="33" t="n">
        <v>218070</v>
      </c>
      <c r="R77" s="33" t="n">
        <v>111101</v>
      </c>
      <c r="S77" s="33" t="n">
        <v>97985</v>
      </c>
      <c r="T77" s="33" t="n">
        <v>4824</v>
      </c>
      <c r="U77" s="33" t="n">
        <v>3719</v>
      </c>
      <c r="V77" s="33" t="n">
        <v>2608545</v>
      </c>
      <c r="W77" s="33" t="n">
        <v>2315335</v>
      </c>
      <c r="X77" s="33" t="n">
        <v>220400</v>
      </c>
      <c r="Y77" s="31" t="n">
        <f aca="false">+V77/R77</f>
        <v>23.4790415927849</v>
      </c>
      <c r="Z77" s="31" t="n">
        <f aca="false">+W77/S77</f>
        <v>23.6294841047099</v>
      </c>
      <c r="AA77" s="31" t="n">
        <f aca="false">+X77/T77</f>
        <v>45.6882255389718</v>
      </c>
      <c r="AB77" s="32" t="n">
        <f aca="false">+S77/$R77</f>
        <v>0.881945257018389</v>
      </c>
      <c r="AC77" s="32" t="n">
        <f aca="false">+T77/$R77</f>
        <v>0.0434199512155606</v>
      </c>
      <c r="AD77" s="32" t="n">
        <f aca="false">+U77/$R77</f>
        <v>0.0334740461381986</v>
      </c>
      <c r="AE77" s="8" t="n">
        <f aca="false">+Q77/$B77</f>
        <v>0.172599382957404</v>
      </c>
      <c r="AF77" s="8" t="n">
        <f aca="false">+R77/$C77</f>
        <v>0.177588273844728</v>
      </c>
      <c r="AH77" s="34" t="n">
        <f aca="false">+B77-Q77</f>
        <v>1045376</v>
      </c>
      <c r="AI77" s="34" t="n">
        <f aca="false">+C77-R77</f>
        <v>514509</v>
      </c>
      <c r="AJ77" s="34" t="n">
        <f aca="false">+D77-S77</f>
        <v>466247</v>
      </c>
      <c r="AK77" s="34" t="n">
        <f aca="false">+E77-T77</f>
        <v>9156</v>
      </c>
      <c r="AL77" s="34" t="n">
        <f aca="false">+F77-U77</f>
        <v>24118</v>
      </c>
      <c r="AM77" s="34" t="n">
        <f aca="false">+G77-V77</f>
        <v>12822000</v>
      </c>
      <c r="AN77" s="34" t="n">
        <f aca="false">+H77-W77</f>
        <v>11933320</v>
      </c>
      <c r="AO77" s="34" t="n">
        <f aca="false">+I77-X77</f>
        <v>443590</v>
      </c>
      <c r="AP77" s="31" t="n">
        <f aca="false">+AM77/AI77</f>
        <v>24.9208468656525</v>
      </c>
      <c r="AQ77" s="31" t="n">
        <f aca="false">+AN77/AJ77</f>
        <v>25.5944166932978</v>
      </c>
      <c r="AR77" s="31" t="n">
        <f aca="false">+AO77/AK77</f>
        <v>48.4480122324159</v>
      </c>
      <c r="AS77" s="32" t="n">
        <f aca="false">+AJ77/$AI77</f>
        <v>0.906197947946489</v>
      </c>
      <c r="AT77" s="32" t="n">
        <f aca="false">+AK77/$AI77</f>
        <v>0.0177956070739287</v>
      </c>
      <c r="AU77" s="32" t="n">
        <f aca="false">+AL77/$AI77</f>
        <v>0.0468757592189835</v>
      </c>
      <c r="AV77" s="8" t="n">
        <f aca="false">+AH77/$B77</f>
        <v>0.827400617042596</v>
      </c>
      <c r="AW77" s="8" t="n">
        <f aca="false">+AI77/$C77</f>
        <v>0.822411726155273</v>
      </c>
      <c r="AY77" s="8" t="n">
        <f aca="false">+Y77/AP77</f>
        <v>0.942144611672297</v>
      </c>
      <c r="AZ77" s="8" t="n">
        <f aca="false">+Z77/AQ77</f>
        <v>0.923228076961707</v>
      </c>
      <c r="BA77" s="8" t="n">
        <f aca="false">+AA77/AR77</f>
        <v>0.943036121271503</v>
      </c>
      <c r="BB77" s="8" t="n">
        <f aca="false">+AB77/AS77</f>
        <v>0.973236872823362</v>
      </c>
      <c r="BC77" s="8" t="n">
        <f aca="false">+AC77/AT77</f>
        <v>2.43992525993522</v>
      </c>
      <c r="BD77" s="8" t="n">
        <f aca="false">+AD77/AU77</f>
        <v>0.714101418215375</v>
      </c>
    </row>
    <row r="78" customFormat="false" ht="15" hidden="false" customHeight="true" outlineLevel="0" collapsed="false">
      <c r="A78" s="38" t="s">
        <v>195</v>
      </c>
      <c r="B78" s="30" t="n">
        <v>343852</v>
      </c>
      <c r="C78" s="30" t="n">
        <v>158795</v>
      </c>
      <c r="D78" s="30" t="n">
        <v>144151</v>
      </c>
      <c r="E78" s="30" t="n">
        <v>2507</v>
      </c>
      <c r="F78" s="30" t="n">
        <v>5857</v>
      </c>
      <c r="G78" s="30" t="n">
        <v>3700360</v>
      </c>
      <c r="H78" s="30" t="n">
        <v>3463770</v>
      </c>
      <c r="I78" s="30" t="n">
        <v>121420</v>
      </c>
      <c r="J78" s="31" t="n">
        <f aca="false">+G78/C78</f>
        <v>23.3027488271041</v>
      </c>
      <c r="K78" s="31" t="n">
        <f aca="false">+H78/D78</f>
        <v>24.0287615070308</v>
      </c>
      <c r="L78" s="31" t="n">
        <f aca="false">+I78/E78</f>
        <v>48.4323893099322</v>
      </c>
      <c r="M78" s="32" t="n">
        <f aca="false">+D78/$C78</f>
        <v>0.90778047167732</v>
      </c>
      <c r="N78" s="32" t="n">
        <f aca="false">+E78/$C78</f>
        <v>0.0157876507446708</v>
      </c>
      <c r="O78" s="32" t="n">
        <f aca="false">+F78/$C78</f>
        <v>0.0368840328725716</v>
      </c>
      <c r="Q78" s="33" t="n">
        <v>177311</v>
      </c>
      <c r="R78" s="33" t="n">
        <v>79271</v>
      </c>
      <c r="S78" s="33" t="n">
        <v>73355</v>
      </c>
      <c r="T78" s="33" t="n">
        <v>1171</v>
      </c>
      <c r="U78" s="33" t="n">
        <v>2129</v>
      </c>
      <c r="V78" s="33" t="n">
        <v>1980000</v>
      </c>
      <c r="W78" s="33" t="n">
        <v>1851010</v>
      </c>
      <c r="X78" s="33" t="n">
        <v>60470</v>
      </c>
      <c r="Y78" s="31" t="n">
        <f aca="false">+V78/R78</f>
        <v>24.977608457065</v>
      </c>
      <c r="Z78" s="31" t="n">
        <f aca="false">+W78/S78</f>
        <v>25.2335900756595</v>
      </c>
      <c r="AA78" s="31" t="n">
        <f aca="false">+X78/T78</f>
        <v>51.6396242527754</v>
      </c>
      <c r="AB78" s="32" t="n">
        <f aca="false">+S78/$R78</f>
        <v>0.925369933519194</v>
      </c>
      <c r="AC78" s="32" t="n">
        <f aca="false">+T78/$R78</f>
        <v>0.0147721108602137</v>
      </c>
      <c r="AD78" s="32" t="n">
        <f aca="false">+U78/$R78</f>
        <v>0.026857236568228</v>
      </c>
      <c r="AE78" s="8" t="n">
        <f aca="false">+Q78/$B78</f>
        <v>0.51566080755674</v>
      </c>
      <c r="AF78" s="8" t="n">
        <f aca="false">+R78/$C78</f>
        <v>0.49920337542114</v>
      </c>
      <c r="AH78" s="34" t="n">
        <f aca="false">+B78-Q78</f>
        <v>166541</v>
      </c>
      <c r="AI78" s="34" t="n">
        <f aca="false">+C78-R78</f>
        <v>79524</v>
      </c>
      <c r="AJ78" s="34" t="n">
        <f aca="false">+D78-S78</f>
        <v>70796</v>
      </c>
      <c r="AK78" s="34" t="n">
        <f aca="false">+E78-T78</f>
        <v>1336</v>
      </c>
      <c r="AL78" s="34" t="n">
        <f aca="false">+F78-U78</f>
        <v>3728</v>
      </c>
      <c r="AM78" s="34" t="n">
        <f aca="false">+G78-V78</f>
        <v>1720360</v>
      </c>
      <c r="AN78" s="34" t="n">
        <f aca="false">+H78-W78</f>
        <v>1612760</v>
      </c>
      <c r="AO78" s="34" t="n">
        <f aca="false">+I78-X78</f>
        <v>60950</v>
      </c>
      <c r="AP78" s="31" t="n">
        <f aca="false">+AM78/AI78</f>
        <v>21.6332176449877</v>
      </c>
      <c r="AQ78" s="31" t="n">
        <f aca="false">+AN78/AJ78</f>
        <v>22.78038307249</v>
      </c>
      <c r="AR78" s="31" t="n">
        <f aca="false">+AO78/AK78</f>
        <v>45.6212574850299</v>
      </c>
      <c r="AS78" s="32" t="n">
        <f aca="false">+AJ78/$AI78</f>
        <v>0.890246969468337</v>
      </c>
      <c r="AT78" s="32" t="n">
        <f aca="false">+AK78/$AI78</f>
        <v>0.0167999597605754</v>
      </c>
      <c r="AU78" s="32" t="n">
        <f aca="false">+AL78/$AI78</f>
        <v>0.0468789296313063</v>
      </c>
      <c r="AV78" s="8" t="n">
        <f aca="false">+AH78/$B78</f>
        <v>0.48433919244326</v>
      </c>
      <c r="AW78" s="8" t="n">
        <f aca="false">+AI78/$C78</f>
        <v>0.50079662457886</v>
      </c>
      <c r="AY78" s="8" t="n">
        <f aca="false">+Y78/AP78</f>
        <v>1.15459516318656</v>
      </c>
      <c r="AZ78" s="8" t="n">
        <f aca="false">+Z78/AQ78</f>
        <v>1.10768945348123</v>
      </c>
      <c r="BA78" s="8" t="n">
        <f aca="false">+AA78/AR78</f>
        <v>1.13192022972449</v>
      </c>
      <c r="BB78" s="8" t="n">
        <f aca="false">+AB78/AS78</f>
        <v>1.03945305657354</v>
      </c>
      <c r="BC78" s="8" t="n">
        <f aca="false">+AC78/AT78</f>
        <v>0.879294419197331</v>
      </c>
      <c r="BD78" s="8" t="n">
        <f aca="false">+AD78/AU78</f>
        <v>0.572906352159807</v>
      </c>
    </row>
    <row r="79" customFormat="false" ht="15" hidden="false" customHeight="true" outlineLevel="0" collapsed="false">
      <c r="A79" s="38" t="s">
        <v>196</v>
      </c>
      <c r="B79" s="30" t="n">
        <v>5187101</v>
      </c>
      <c r="C79" s="30" t="n">
        <v>2381491</v>
      </c>
      <c r="D79" s="30" t="n">
        <v>1949126</v>
      </c>
      <c r="E79" s="30" t="n">
        <v>234065</v>
      </c>
      <c r="F79" s="30" t="n">
        <v>76679</v>
      </c>
      <c r="G79" s="30" t="n">
        <v>63872075</v>
      </c>
      <c r="H79" s="30" t="n">
        <v>50980175</v>
      </c>
      <c r="I79" s="30" t="n">
        <v>10967145</v>
      </c>
      <c r="J79" s="31" t="n">
        <f aca="false">+G79/C79</f>
        <v>26.8202042333983</v>
      </c>
      <c r="K79" s="31" t="n">
        <f aca="false">+H79/D79</f>
        <v>26.155402472698</v>
      </c>
      <c r="L79" s="31" t="n">
        <f aca="false">+I79/E79</f>
        <v>46.855125712943</v>
      </c>
      <c r="M79" s="32" t="n">
        <f aca="false">+D79/$C79</f>
        <v>0.818447770745302</v>
      </c>
      <c r="N79" s="32" t="n">
        <f aca="false">+E79/$C79</f>
        <v>0.0982850659523803</v>
      </c>
      <c r="O79" s="32" t="n">
        <f aca="false">+F79/$C79</f>
        <v>0.0321978961919235</v>
      </c>
      <c r="Q79" s="33" t="n">
        <v>1454382</v>
      </c>
      <c r="R79" s="33" t="n">
        <v>557033</v>
      </c>
      <c r="S79" s="33" t="n">
        <v>340071</v>
      </c>
      <c r="T79" s="33" t="n">
        <v>144472</v>
      </c>
      <c r="U79" s="33" t="n">
        <v>14874</v>
      </c>
      <c r="V79" s="33" t="n">
        <v>17018515</v>
      </c>
      <c r="W79" s="33" t="n">
        <v>9543025</v>
      </c>
      <c r="X79" s="33" t="n">
        <v>6518675</v>
      </c>
      <c r="Y79" s="31" t="n">
        <f aca="false">+V79/R79</f>
        <v>30.5520768069396</v>
      </c>
      <c r="Z79" s="31" t="n">
        <f aca="false">+W79/S79</f>
        <v>28.0618606114606</v>
      </c>
      <c r="AA79" s="31" t="n">
        <f aca="false">+X79/T79</f>
        <v>45.1206808239659</v>
      </c>
      <c r="AB79" s="32" t="n">
        <f aca="false">+S79/$R79</f>
        <v>0.610504225063865</v>
      </c>
      <c r="AC79" s="32" t="n">
        <f aca="false">+T79/$R79</f>
        <v>0.259359858392591</v>
      </c>
      <c r="AD79" s="32" t="n">
        <f aca="false">+U79/$R79</f>
        <v>0.0267021882006991</v>
      </c>
      <c r="AE79" s="8" t="n">
        <f aca="false">+Q79/$B79</f>
        <v>0.280384361129656</v>
      </c>
      <c r="AF79" s="8" t="n">
        <f aca="false">+R79/$C79</f>
        <v>0.233900946927786</v>
      </c>
      <c r="AH79" s="34" t="n">
        <f aca="false">+B79-Q79</f>
        <v>3732719</v>
      </c>
      <c r="AI79" s="34" t="n">
        <f aca="false">+C79-R79</f>
        <v>1824458</v>
      </c>
      <c r="AJ79" s="34" t="n">
        <f aca="false">+D79-S79</f>
        <v>1609055</v>
      </c>
      <c r="AK79" s="34" t="n">
        <f aca="false">+E79-T79</f>
        <v>89593</v>
      </c>
      <c r="AL79" s="34" t="n">
        <f aca="false">+F79-U79</f>
        <v>61805</v>
      </c>
      <c r="AM79" s="34" t="n">
        <f aca="false">+G79-V79</f>
        <v>46853560</v>
      </c>
      <c r="AN79" s="34" t="n">
        <f aca="false">+H79-W79</f>
        <v>41437150</v>
      </c>
      <c r="AO79" s="34" t="n">
        <f aca="false">+I79-X79</f>
        <v>4448470</v>
      </c>
      <c r="AP79" s="31" t="n">
        <f aca="false">+AM79/AI79</f>
        <v>25.6808104105438</v>
      </c>
      <c r="AQ79" s="31" t="n">
        <f aca="false">+AN79/AJ79</f>
        <v>25.7524758320878</v>
      </c>
      <c r="AR79" s="31" t="n">
        <f aca="false">+AO79/AK79</f>
        <v>49.6519817396448</v>
      </c>
      <c r="AS79" s="32" t="n">
        <f aca="false">+AJ79/$AI79</f>
        <v>0.881935895482384</v>
      </c>
      <c r="AT79" s="32" t="n">
        <f aca="false">+AK79/$AI79</f>
        <v>0.0491066387935486</v>
      </c>
      <c r="AU79" s="32" t="n">
        <f aca="false">+AL79/$AI79</f>
        <v>0.0338758140773863</v>
      </c>
      <c r="AV79" s="8" t="n">
        <f aca="false">+AH79/$B79</f>
        <v>0.719615638870344</v>
      </c>
      <c r="AW79" s="8" t="n">
        <f aca="false">+AI79/$C79</f>
        <v>0.766099053072214</v>
      </c>
      <c r="AY79" s="8" t="n">
        <f aca="false">+Y79/AP79</f>
        <v>1.18968507295999</v>
      </c>
      <c r="AZ79" s="8" t="n">
        <f aca="false">+Z79/AQ79</f>
        <v>1.0896762235379</v>
      </c>
      <c r="BA79" s="8" t="n">
        <f aca="false">+AA79/AR79</f>
        <v>0.908738770197748</v>
      </c>
      <c r="BB79" s="8" t="n">
        <f aca="false">+AB79/AS79</f>
        <v>0.692231973084555</v>
      </c>
      <c r="BC79" s="8" t="n">
        <f aca="false">+AC79/AT79</f>
        <v>5.28156405660296</v>
      </c>
      <c r="BD79" s="8" t="n">
        <f aca="false">+AD79/AU79</f>
        <v>0.788237535478861</v>
      </c>
    </row>
    <row r="80" customFormat="false" ht="15" hidden="false" customHeight="true" outlineLevel="0" collapsed="false">
      <c r="A80" s="39" t="s">
        <v>197</v>
      </c>
      <c r="B80" s="30"/>
      <c r="C80" s="30"/>
      <c r="D80" s="30"/>
      <c r="E80" s="30"/>
      <c r="F80" s="30"/>
      <c r="G80" s="30"/>
      <c r="H80" s="30"/>
      <c r="I80" s="30"/>
      <c r="J80" s="31"/>
      <c r="K80" s="31"/>
      <c r="L80" s="31"/>
      <c r="M80" s="32"/>
      <c r="N80" s="32"/>
      <c r="O80" s="32"/>
      <c r="Q80" s="33" t="n">
        <v>1440018</v>
      </c>
      <c r="R80" s="33" t="n">
        <v>673071</v>
      </c>
      <c r="S80" s="33" t="n">
        <v>593688</v>
      </c>
      <c r="T80" s="33" t="n">
        <v>25196</v>
      </c>
      <c r="U80" s="33" t="n">
        <v>26161</v>
      </c>
      <c r="V80" s="33" t="n">
        <v>16816965</v>
      </c>
      <c r="W80" s="33" t="n">
        <v>14988805</v>
      </c>
      <c r="X80" s="33" t="n">
        <v>1131775</v>
      </c>
      <c r="Y80" s="31" t="n">
        <f aca="false">+V80/R80</f>
        <v>24.9854250145973</v>
      </c>
      <c r="Z80" s="31" t="n">
        <f aca="false">+W80/S80</f>
        <v>25.2469394698899</v>
      </c>
      <c r="AA80" s="31" t="n">
        <f aca="false">+X80/T80</f>
        <v>44.9188363232259</v>
      </c>
      <c r="AB80" s="32" t="n">
        <f aca="false">+S80/$R80</f>
        <v>0.882058504971987</v>
      </c>
      <c r="AC80" s="32" t="n">
        <f aca="false">+T80/$R80</f>
        <v>0.0374343865654589</v>
      </c>
      <c r="AD80" s="32" t="n">
        <f aca="false">+U80/$R80</f>
        <v>0.0388681134679699</v>
      </c>
      <c r="AE80" s="8"/>
      <c r="AF80" s="8"/>
      <c r="AH80" s="34"/>
      <c r="AI80" s="34"/>
      <c r="AJ80" s="34"/>
      <c r="AK80" s="34"/>
      <c r="AL80" s="34"/>
      <c r="AM80" s="34"/>
      <c r="AN80" s="34"/>
      <c r="AO80" s="34"/>
      <c r="AP80" s="31"/>
      <c r="AQ80" s="31"/>
      <c r="AR80" s="31"/>
      <c r="AS80" s="32"/>
      <c r="AT80" s="32"/>
      <c r="AU80" s="32"/>
      <c r="AV80" s="8"/>
      <c r="AW80" s="8"/>
      <c r="AY80" s="8"/>
      <c r="AZ80" s="8"/>
      <c r="BA80" s="8"/>
      <c r="BB80" s="8"/>
      <c r="BC80" s="8"/>
      <c r="BD80" s="8"/>
    </row>
    <row r="81" customFormat="false" ht="15" hidden="false" customHeight="true" outlineLevel="0" collapsed="false">
      <c r="A81" s="39" t="s">
        <v>198</v>
      </c>
      <c r="B81" s="30"/>
      <c r="C81" s="30"/>
      <c r="D81" s="30"/>
      <c r="E81" s="30"/>
      <c r="F81" s="30"/>
      <c r="G81" s="30"/>
      <c r="H81" s="30"/>
      <c r="I81" s="30"/>
      <c r="J81" s="31"/>
      <c r="K81" s="31"/>
      <c r="L81" s="31"/>
      <c r="M81" s="32"/>
      <c r="N81" s="32"/>
      <c r="O81" s="32"/>
      <c r="Q81" s="33" t="n">
        <v>478014</v>
      </c>
      <c r="R81" s="33" t="n">
        <v>217516</v>
      </c>
      <c r="S81" s="33" t="n">
        <v>195715</v>
      </c>
      <c r="T81" s="33" t="n">
        <v>4326</v>
      </c>
      <c r="U81" s="33" t="n">
        <v>7460</v>
      </c>
      <c r="V81" s="33" t="n">
        <v>5442580</v>
      </c>
      <c r="W81" s="33" t="n">
        <v>5007640</v>
      </c>
      <c r="X81" s="33" t="n">
        <v>190525</v>
      </c>
      <c r="Y81" s="31" t="n">
        <f aca="false">+V81/R81</f>
        <v>25.0215156586182</v>
      </c>
      <c r="Z81" s="31" t="n">
        <f aca="false">+W81/S81</f>
        <v>25.5863883708454</v>
      </c>
      <c r="AA81" s="31" t="n">
        <f aca="false">+X81/T81</f>
        <v>44.0418400369857</v>
      </c>
      <c r="AB81" s="32" t="n">
        <f aca="false">+S81/$R81</f>
        <v>0.899772890270141</v>
      </c>
      <c r="AC81" s="32" t="n">
        <f aca="false">+T81/$R81</f>
        <v>0.0198881921329925</v>
      </c>
      <c r="AD81" s="32" t="n">
        <f aca="false">+U81/$R81</f>
        <v>0.0342963276264735</v>
      </c>
      <c r="AE81" s="8"/>
      <c r="AF81" s="8"/>
      <c r="AH81" s="34"/>
      <c r="AI81" s="34"/>
      <c r="AJ81" s="34"/>
      <c r="AK81" s="34"/>
      <c r="AL81" s="34"/>
      <c r="AM81" s="34"/>
      <c r="AN81" s="34"/>
      <c r="AO81" s="34"/>
      <c r="AP81" s="31"/>
      <c r="AQ81" s="31"/>
      <c r="AR81" s="31"/>
      <c r="AS81" s="32"/>
      <c r="AT81" s="32"/>
      <c r="AU81" s="32"/>
      <c r="AV81" s="8"/>
      <c r="AW81" s="8"/>
      <c r="AY81" s="8"/>
      <c r="AZ81" s="8"/>
      <c r="BA81" s="8"/>
      <c r="BB81" s="8"/>
      <c r="BC81" s="8"/>
      <c r="BD81" s="8"/>
    </row>
    <row r="82" customFormat="false" ht="15" hidden="false" customHeight="true" outlineLevel="0" collapsed="false">
      <c r="A82" s="38" t="s">
        <v>199</v>
      </c>
      <c r="B82" s="30" t="n">
        <v>3224405</v>
      </c>
      <c r="C82" s="30" t="n">
        <v>1487251</v>
      </c>
      <c r="D82" s="30" t="n">
        <v>1317746</v>
      </c>
      <c r="E82" s="30" t="n">
        <v>40333</v>
      </c>
      <c r="F82" s="30" t="n">
        <v>63717</v>
      </c>
      <c r="G82" s="30" t="n">
        <v>36352825</v>
      </c>
      <c r="H82" s="30" t="n">
        <v>32967840</v>
      </c>
      <c r="I82" s="30" t="n">
        <v>1822475</v>
      </c>
      <c r="J82" s="31" t="n">
        <f aca="false">+G82/C82</f>
        <v>24.4429655787759</v>
      </c>
      <c r="K82" s="31" t="n">
        <f aca="false">+H82/D82</f>
        <v>25.0183571037211</v>
      </c>
      <c r="L82" s="31" t="n">
        <f aca="false">+I82/E82</f>
        <v>45.1857040140828</v>
      </c>
      <c r="M82" s="32" t="n">
        <f aca="false">+D82/$C82</f>
        <v>0.886027980482111</v>
      </c>
      <c r="N82" s="32" t="n">
        <f aca="false">+E82/$C82</f>
        <v>0.0271191614596326</v>
      </c>
      <c r="O82" s="32" t="n">
        <f aca="false">+F82/$C82</f>
        <v>0.0428421295396675</v>
      </c>
      <c r="Q82" s="34" t="n">
        <f aca="false">SUM(Q80:Q81)</f>
        <v>1918032</v>
      </c>
      <c r="R82" s="34" t="n">
        <f aca="false">SUM(R80:R81)</f>
        <v>890587</v>
      </c>
      <c r="S82" s="34" t="n">
        <f aca="false">SUM(S80:S81)</f>
        <v>789403</v>
      </c>
      <c r="T82" s="34" t="n">
        <f aca="false">SUM(T80:T81)</f>
        <v>29522</v>
      </c>
      <c r="U82" s="34" t="n">
        <f aca="false">SUM(U80:U81)</f>
        <v>33621</v>
      </c>
      <c r="V82" s="34" t="n">
        <f aca="false">SUM(V80:V81)</f>
        <v>22259545</v>
      </c>
      <c r="W82" s="34" t="n">
        <f aca="false">SUM(W80:W81)</f>
        <v>19996445</v>
      </c>
      <c r="X82" s="34" t="n">
        <f aca="false">SUM(X80:X81)</f>
        <v>1322300</v>
      </c>
      <c r="Y82" s="31" t="n">
        <f aca="false">+V82/R82</f>
        <v>24.9942397542295</v>
      </c>
      <c r="Z82" s="31" t="n">
        <f aca="false">+W82/S82</f>
        <v>25.3310983110021</v>
      </c>
      <c r="AA82" s="31" t="n">
        <f aca="false">+X82/T82</f>
        <v>44.7903258586817</v>
      </c>
      <c r="AB82" s="32" t="n">
        <f aca="false">+S82/$R82</f>
        <v>0.886385047165521</v>
      </c>
      <c r="AC82" s="32" t="n">
        <f aca="false">+T82/$R82</f>
        <v>0.0331489231259832</v>
      </c>
      <c r="AD82" s="32" t="n">
        <f aca="false">+U82/$R82</f>
        <v>0.0377515054677421</v>
      </c>
      <c r="AE82" s="8" t="n">
        <f aca="false">+Q82/$B82</f>
        <v>0.594848351866468</v>
      </c>
      <c r="AF82" s="8" t="n">
        <f aca="false">+R82/$C82</f>
        <v>0.598814188055681</v>
      </c>
      <c r="AH82" s="34" t="n">
        <f aca="false">+B82-Q82</f>
        <v>1306373</v>
      </c>
      <c r="AI82" s="34" t="n">
        <f aca="false">+C82-R82</f>
        <v>596664</v>
      </c>
      <c r="AJ82" s="34" t="n">
        <f aca="false">+D82-S82</f>
        <v>528343</v>
      </c>
      <c r="AK82" s="34" t="n">
        <f aca="false">+E82-T82</f>
        <v>10811</v>
      </c>
      <c r="AL82" s="34" t="n">
        <f aca="false">+F82-U82</f>
        <v>30096</v>
      </c>
      <c r="AM82" s="34" t="n">
        <f aca="false">+G82-V82</f>
        <v>14093280</v>
      </c>
      <c r="AN82" s="34" t="n">
        <f aca="false">+H82-W82</f>
        <v>12971395</v>
      </c>
      <c r="AO82" s="34" t="n">
        <f aca="false">+I82-X82</f>
        <v>500175</v>
      </c>
      <c r="AP82" s="31" t="n">
        <f aca="false">+AM82/AI82</f>
        <v>23.6201279111862</v>
      </c>
      <c r="AQ82" s="31" t="n">
        <f aca="false">+AN82/AJ82</f>
        <v>24.551087077902</v>
      </c>
      <c r="AR82" s="31" t="n">
        <f aca="false">+AO82/AK82</f>
        <v>46.2653778558875</v>
      </c>
      <c r="AS82" s="32" t="n">
        <f aca="false">+AJ82/$AI82</f>
        <v>0.885495018972152</v>
      </c>
      <c r="AT82" s="32" t="n">
        <f aca="false">+AK82/$AI82</f>
        <v>0.0181190753925157</v>
      </c>
      <c r="AU82" s="32" t="n">
        <f aca="false">+AL82/$AI82</f>
        <v>0.050440448895861</v>
      </c>
      <c r="AV82" s="8" t="n">
        <f aca="false">+AH82/$B82</f>
        <v>0.405151648133532</v>
      </c>
      <c r="AW82" s="8" t="n">
        <f aca="false">+AI82/$C82</f>
        <v>0.401185811944319</v>
      </c>
      <c r="AY82" s="8" t="n">
        <f aca="false">+Y82/AP82</f>
        <v>1.05817546154746</v>
      </c>
      <c r="AZ82" s="8" t="n">
        <f aca="false">+Z82/AQ82</f>
        <v>1.03177094483128</v>
      </c>
      <c r="BA82" s="8" t="n">
        <f aca="false">+AA82/AR82</f>
        <v>0.968117584561818</v>
      </c>
      <c r="BB82" s="8" t="n">
        <f aca="false">+AB82/AS82</f>
        <v>1.00100511936747</v>
      </c>
      <c r="BC82" s="8" t="n">
        <f aca="false">+AC82/AT82</f>
        <v>1.82950412247171</v>
      </c>
      <c r="BD82" s="8" t="n">
        <f aca="false">+AD82/AU82</f>
        <v>0.748437143088944</v>
      </c>
    </row>
    <row r="83" customFormat="false" ht="15" hidden="false" customHeight="true" outlineLevel="0" collapsed="false">
      <c r="A83" s="38" t="s">
        <v>200</v>
      </c>
      <c r="B83" s="30" t="n">
        <v>1695922</v>
      </c>
      <c r="C83" s="30" t="n">
        <v>784398</v>
      </c>
      <c r="D83" s="30" t="n">
        <v>661502</v>
      </c>
      <c r="E83" s="30" t="n">
        <v>58244</v>
      </c>
      <c r="F83" s="30" t="n">
        <v>23807</v>
      </c>
      <c r="G83" s="30" t="n">
        <v>18547920</v>
      </c>
      <c r="H83" s="30" t="n">
        <v>15677745</v>
      </c>
      <c r="I83" s="30" t="n">
        <v>2192520</v>
      </c>
      <c r="J83" s="31" t="n">
        <f aca="false">+G83/C83</f>
        <v>23.6460572311505</v>
      </c>
      <c r="K83" s="31" t="n">
        <f aca="false">+H83/D83</f>
        <v>23.7002231285771</v>
      </c>
      <c r="L83" s="31" t="n">
        <f aca="false">+I83/E83</f>
        <v>37.6437057894375</v>
      </c>
      <c r="M83" s="32" t="n">
        <f aca="false">+D83/$C83</f>
        <v>0.843324434789482</v>
      </c>
      <c r="N83" s="32" t="n">
        <f aca="false">+E83/$C83</f>
        <v>0.0742531215020946</v>
      </c>
      <c r="O83" s="32" t="n">
        <f aca="false">+F83/$C83</f>
        <v>0.0303506638211724</v>
      </c>
      <c r="Q83" s="33" t="n">
        <v>296324</v>
      </c>
      <c r="R83" s="33" t="n">
        <v>130490</v>
      </c>
      <c r="S83" s="33" t="n">
        <v>83422</v>
      </c>
      <c r="T83" s="33" t="n">
        <v>25482</v>
      </c>
      <c r="U83" s="33" t="n">
        <v>3559</v>
      </c>
      <c r="V83" s="33" t="n">
        <v>2767330</v>
      </c>
      <c r="W83" s="33" t="n">
        <v>1703865</v>
      </c>
      <c r="X83" s="33" t="n">
        <v>781360</v>
      </c>
      <c r="Y83" s="31" t="n">
        <f aca="false">+V83/R83</f>
        <v>21.2072189439804</v>
      </c>
      <c r="Z83" s="31" t="n">
        <f aca="false">+W83/S83</f>
        <v>20.4246481743425</v>
      </c>
      <c r="AA83" s="31" t="n">
        <f aca="false">+X83/T83</f>
        <v>30.6632132485676</v>
      </c>
      <c r="AB83" s="32" t="n">
        <f aca="false">+S83/$R83</f>
        <v>0.639298030500421</v>
      </c>
      <c r="AC83" s="32" t="n">
        <f aca="false">+T83/$R83</f>
        <v>0.195279331749559</v>
      </c>
      <c r="AD83" s="32" t="n">
        <f aca="false">+U83/$R83</f>
        <v>0.0272741206222699</v>
      </c>
      <c r="AE83" s="8" t="n">
        <f aca="false">+Q83/$B83</f>
        <v>0.17472737543354</v>
      </c>
      <c r="AF83" s="8" t="n">
        <f aca="false">+R83/$C83</f>
        <v>0.166356874953786</v>
      </c>
      <c r="AH83" s="34" t="n">
        <f aca="false">+B83-Q83</f>
        <v>1399598</v>
      </c>
      <c r="AI83" s="34" t="n">
        <f aca="false">+C83-R83</f>
        <v>653908</v>
      </c>
      <c r="AJ83" s="34" t="n">
        <f aca="false">+D83-S83</f>
        <v>578080</v>
      </c>
      <c r="AK83" s="34" t="n">
        <f aca="false">+E83-T83</f>
        <v>32762</v>
      </c>
      <c r="AL83" s="34" t="n">
        <f aca="false">+F83-U83</f>
        <v>20248</v>
      </c>
      <c r="AM83" s="34" t="n">
        <f aca="false">+G83-V83</f>
        <v>15780590</v>
      </c>
      <c r="AN83" s="34" t="n">
        <f aca="false">+H83-W83</f>
        <v>13973880</v>
      </c>
      <c r="AO83" s="34" t="n">
        <f aca="false">+I83-X83</f>
        <v>1411160</v>
      </c>
      <c r="AP83" s="31" t="n">
        <f aca="false">+AM83/AI83</f>
        <v>24.1327373269634</v>
      </c>
      <c r="AQ83" s="31" t="n">
        <f aca="false">+AN83/AJ83</f>
        <v>24.1729172432881</v>
      </c>
      <c r="AR83" s="31" t="n">
        <f aca="false">+AO83/AK83</f>
        <v>43.0730724619987</v>
      </c>
      <c r="AS83" s="32" t="n">
        <f aca="false">+AJ83/$AI83</f>
        <v>0.884038733277464</v>
      </c>
      <c r="AT83" s="32" t="n">
        <f aca="false">+AK83/$AI83</f>
        <v>0.0501018491897943</v>
      </c>
      <c r="AU83" s="32" t="n">
        <f aca="false">+AL83/$AI83</f>
        <v>0.0309646005248445</v>
      </c>
      <c r="AV83" s="8" t="n">
        <f aca="false">+AH83/$B83</f>
        <v>0.82527262456646</v>
      </c>
      <c r="AW83" s="8" t="n">
        <f aca="false">+AI83/$C83</f>
        <v>0.833643125046214</v>
      </c>
      <c r="AY83" s="8" t="n">
        <f aca="false">+Y83/AP83</f>
        <v>0.878773868734966</v>
      </c>
      <c r="AZ83" s="8" t="n">
        <f aca="false">+Z83/AQ83</f>
        <v>0.844939316540854</v>
      </c>
      <c r="BA83" s="8" t="n">
        <f aca="false">+AA83/AR83</f>
        <v>0.711888228442963</v>
      </c>
      <c r="BB83" s="8" t="n">
        <f aca="false">+AB83/AS83</f>
        <v>0.723156131553539</v>
      </c>
      <c r="BC83" s="8" t="n">
        <f aca="false">+AC83/AT83</f>
        <v>3.89764719082141</v>
      </c>
      <c r="BD83" s="8" t="n">
        <f aca="false">+AD83/AU83</f>
        <v>0.880816162972504</v>
      </c>
    </row>
    <row r="84" customFormat="false" ht="15" hidden="false" customHeight="true" outlineLevel="0" collapsed="false">
      <c r="A84" s="38" t="s">
        <v>201</v>
      </c>
      <c r="B84" s="30" t="n">
        <v>1743978</v>
      </c>
      <c r="C84" s="30" t="n">
        <v>856389</v>
      </c>
      <c r="D84" s="30" t="n">
        <v>700318</v>
      </c>
      <c r="E84" s="30" t="n">
        <v>62542</v>
      </c>
      <c r="F84" s="30" t="n">
        <v>45175</v>
      </c>
      <c r="G84" s="30" t="n">
        <v>19335795</v>
      </c>
      <c r="H84" s="30" t="n">
        <v>15694980</v>
      </c>
      <c r="I84" s="30" t="n">
        <v>2619810</v>
      </c>
      <c r="J84" s="31" t="n">
        <f aca="false">+G84/C84</f>
        <v>22.578285101747</v>
      </c>
      <c r="K84" s="31" t="n">
        <f aca="false">+H84/D84</f>
        <v>22.4112189034125</v>
      </c>
      <c r="L84" s="31" t="n">
        <f aca="false">+I84/E84</f>
        <v>41.8888107191967</v>
      </c>
      <c r="M84" s="32" t="n">
        <f aca="false">+D84/$C84</f>
        <v>0.817756883846009</v>
      </c>
      <c r="N84" s="32" t="n">
        <f aca="false">+E84/$C84</f>
        <v>0.0730298964606038</v>
      </c>
      <c r="O84" s="32" t="n">
        <f aca="false">+F84/$C84</f>
        <v>0.052750560784877</v>
      </c>
      <c r="Q84" s="33" t="n">
        <v>541550</v>
      </c>
      <c r="R84" s="33" t="n">
        <v>272648</v>
      </c>
      <c r="S84" s="33" t="n">
        <v>196621</v>
      </c>
      <c r="T84" s="33" t="n">
        <v>33988</v>
      </c>
      <c r="U84" s="33" t="n">
        <v>16288</v>
      </c>
      <c r="V84" s="33" t="n">
        <v>6048055</v>
      </c>
      <c r="W84" s="33" t="n">
        <v>4242280</v>
      </c>
      <c r="X84" s="33" t="n">
        <v>1297430</v>
      </c>
      <c r="Y84" s="31" t="n">
        <f aca="false">+V84/R84</f>
        <v>22.1826494234324</v>
      </c>
      <c r="Z84" s="31" t="n">
        <f aca="false">+W84/S84</f>
        <v>21.5759252572207</v>
      </c>
      <c r="AA84" s="31" t="n">
        <f aca="false">+X84/T84</f>
        <v>38.1731787689773</v>
      </c>
      <c r="AB84" s="32" t="n">
        <f aca="false">+S84/$R84</f>
        <v>0.721153281887269</v>
      </c>
      <c r="AC84" s="32" t="n">
        <f aca="false">+T84/$R84</f>
        <v>0.124658900853848</v>
      </c>
      <c r="AD84" s="32" t="n">
        <f aca="false">+U84/$R84</f>
        <v>0.0597400311023738</v>
      </c>
      <c r="AE84" s="8" t="n">
        <f aca="false">+Q84/$B84</f>
        <v>0.310525706172899</v>
      </c>
      <c r="AF84" s="8" t="n">
        <f aca="false">+R84/$C84</f>
        <v>0.318369339167131</v>
      </c>
      <c r="AH84" s="34" t="n">
        <f aca="false">+B84-Q84</f>
        <v>1202428</v>
      </c>
      <c r="AI84" s="34" t="n">
        <f aca="false">+C84-R84</f>
        <v>583741</v>
      </c>
      <c r="AJ84" s="34" t="n">
        <f aca="false">+D84-S84</f>
        <v>503697</v>
      </c>
      <c r="AK84" s="34" t="n">
        <f aca="false">+E84-T84</f>
        <v>28554</v>
      </c>
      <c r="AL84" s="34" t="n">
        <f aca="false">+F84-U84</f>
        <v>28887</v>
      </c>
      <c r="AM84" s="34" t="n">
        <f aca="false">+G84-V84</f>
        <v>13287740</v>
      </c>
      <c r="AN84" s="34" t="n">
        <f aca="false">+H84-W84</f>
        <v>11452700</v>
      </c>
      <c r="AO84" s="34" t="n">
        <f aca="false">+I84-X84</f>
        <v>1322380</v>
      </c>
      <c r="AP84" s="31" t="n">
        <f aca="false">+AM84/AI84</f>
        <v>22.7630747197815</v>
      </c>
      <c r="AQ84" s="31" t="n">
        <f aca="false">+AN84/AJ84</f>
        <v>22.7372805476308</v>
      </c>
      <c r="AR84" s="31" t="n">
        <f aca="false">+AO84/AK84</f>
        <v>46.3115500455278</v>
      </c>
      <c r="AS84" s="32" t="n">
        <f aca="false">+AJ84/$AI84</f>
        <v>0.862877543294029</v>
      </c>
      <c r="AT84" s="32" t="n">
        <f aca="false">+AK84/$AI84</f>
        <v>0.0489155293186533</v>
      </c>
      <c r="AU84" s="32" t="n">
        <f aca="false">+AL84/$AI84</f>
        <v>0.0494859877925313</v>
      </c>
      <c r="AV84" s="8" t="n">
        <f aca="false">+AH84/$B84</f>
        <v>0.689474293827101</v>
      </c>
      <c r="AW84" s="8" t="n">
        <f aca="false">+AI84/$C84</f>
        <v>0.681630660832869</v>
      </c>
      <c r="AY84" s="8" t="n">
        <f aca="false">+Y84/AP84</f>
        <v>0.974501454504969</v>
      </c>
      <c r="AZ84" s="8" t="n">
        <f aca="false">+Z84/AQ84</f>
        <v>0.948922858739539</v>
      </c>
      <c r="BA84" s="8" t="n">
        <f aca="false">+AA84/AR84</f>
        <v>0.824269080422706</v>
      </c>
      <c r="BB84" s="8" t="n">
        <f aca="false">+AB84/AS84</f>
        <v>0.835753911423249</v>
      </c>
      <c r="BC84" s="8" t="n">
        <f aca="false">+AC84/AT84</f>
        <v>2.54845245651489</v>
      </c>
      <c r="BD84" s="8" t="n">
        <f aca="false">+AD84/AU84</f>
        <v>1.20721104634371</v>
      </c>
    </row>
    <row r="85" customFormat="false" ht="15" hidden="false" customHeight="true" outlineLevel="0" collapsed="false">
      <c r="A85" s="36" t="s">
        <v>202</v>
      </c>
      <c r="B85" s="37"/>
      <c r="C85" s="37"/>
      <c r="D85" s="37"/>
      <c r="E85" s="37"/>
      <c r="F85" s="37"/>
      <c r="G85" s="37"/>
      <c r="H85" s="37"/>
      <c r="I85" s="37"/>
      <c r="J85" s="31"/>
      <c r="K85" s="31"/>
      <c r="L85" s="31"/>
      <c r="M85" s="32"/>
      <c r="N85" s="32"/>
      <c r="O85" s="32"/>
      <c r="Q85" s="33" t="n">
        <v>30121</v>
      </c>
      <c r="R85" s="33" t="n">
        <v>13934</v>
      </c>
      <c r="S85" s="33" t="n">
        <v>10722</v>
      </c>
      <c r="T85" s="33" t="n">
        <v>1474</v>
      </c>
      <c r="U85" s="33" t="n">
        <v>509</v>
      </c>
      <c r="V85" s="33" t="n">
        <v>318445</v>
      </c>
      <c r="W85" s="33" t="n">
        <v>226760</v>
      </c>
      <c r="X85" s="33" t="n">
        <v>64580</v>
      </c>
      <c r="Y85" s="31" t="n">
        <f aca="false">+V85/R85</f>
        <v>22.8538108224487</v>
      </c>
      <c r="Z85" s="31" t="n">
        <f aca="false">+W85/S85</f>
        <v>21.1490393583287</v>
      </c>
      <c r="AA85" s="31" t="n">
        <f aca="false">+X85/T85</f>
        <v>43.8127544097693</v>
      </c>
      <c r="AB85" s="32" t="n">
        <f aca="false">+S85/$R85</f>
        <v>0.769484713650065</v>
      </c>
      <c r="AC85" s="32" t="n">
        <f aca="false">+T85/$R85</f>
        <v>0.10578441222908</v>
      </c>
      <c r="AD85" s="32" t="n">
        <f aca="false">+U85/$R85</f>
        <v>0.036529352662552</v>
      </c>
      <c r="AE85" s="8"/>
      <c r="AF85" s="8"/>
      <c r="AH85" s="34"/>
      <c r="AI85" s="34"/>
      <c r="AJ85" s="34"/>
      <c r="AK85" s="34"/>
      <c r="AL85" s="34"/>
      <c r="AM85" s="34"/>
      <c r="AN85" s="34"/>
      <c r="AO85" s="34"/>
      <c r="AP85" s="31"/>
      <c r="AQ85" s="31"/>
      <c r="AR85" s="31"/>
      <c r="AS85" s="32"/>
      <c r="AT85" s="32"/>
      <c r="AU85" s="32"/>
      <c r="AV85" s="8"/>
      <c r="AW85" s="8"/>
      <c r="AY85" s="8"/>
      <c r="AZ85" s="8"/>
      <c r="BA85" s="8"/>
      <c r="BB85" s="8"/>
      <c r="BC85" s="8"/>
      <c r="BD85" s="8"/>
    </row>
    <row r="86" customFormat="false" ht="15" hidden="false" customHeight="true" outlineLevel="0" collapsed="false">
      <c r="A86" s="36" t="s">
        <v>203</v>
      </c>
      <c r="B86" s="37"/>
      <c r="C86" s="37"/>
      <c r="D86" s="37"/>
      <c r="E86" s="37"/>
      <c r="F86" s="37"/>
      <c r="G86" s="37"/>
      <c r="H86" s="37"/>
      <c r="I86" s="37"/>
      <c r="J86" s="31"/>
      <c r="K86" s="31"/>
      <c r="L86" s="31"/>
      <c r="M86" s="32"/>
      <c r="N86" s="32"/>
      <c r="O86" s="32"/>
      <c r="Q86" s="33" t="n">
        <v>31400</v>
      </c>
      <c r="R86" s="33" t="n">
        <v>12688</v>
      </c>
      <c r="S86" s="33" t="n">
        <v>8956</v>
      </c>
      <c r="T86" s="33" t="n">
        <v>591</v>
      </c>
      <c r="U86" s="33" t="n">
        <v>225</v>
      </c>
      <c r="V86" s="33" t="n">
        <v>255970</v>
      </c>
      <c r="W86" s="33" t="n">
        <v>191480</v>
      </c>
      <c r="X86" s="33" t="n">
        <v>22675</v>
      </c>
      <c r="Y86" s="31" t="n">
        <f aca="false">+V86/R86</f>
        <v>20.1741803278689</v>
      </c>
      <c r="Z86" s="31" t="n">
        <f aca="false">+W86/S86</f>
        <v>21.3800803930326</v>
      </c>
      <c r="AA86" s="31" t="n">
        <f aca="false">+X86/T86</f>
        <v>38.3671742808799</v>
      </c>
      <c r="AB86" s="32" t="n">
        <f aca="false">+S86/$R86</f>
        <v>0.705863808322825</v>
      </c>
      <c r="AC86" s="32" t="n">
        <f aca="false">+T86/$R86</f>
        <v>0.0465794451450189</v>
      </c>
      <c r="AD86" s="32" t="n">
        <f aca="false">+U86/$R86</f>
        <v>0.0177332912988651</v>
      </c>
      <c r="AE86" s="8"/>
      <c r="AF86" s="8"/>
      <c r="AH86" s="34"/>
      <c r="AI86" s="34"/>
      <c r="AJ86" s="34"/>
      <c r="AK86" s="34"/>
      <c r="AL86" s="34"/>
      <c r="AM86" s="34"/>
      <c r="AN86" s="34"/>
      <c r="AO86" s="34"/>
      <c r="AP86" s="31"/>
      <c r="AQ86" s="31"/>
      <c r="AR86" s="31"/>
      <c r="AS86" s="32"/>
      <c r="AT86" s="32"/>
      <c r="AU86" s="32"/>
      <c r="AV86" s="8"/>
      <c r="AW86" s="8"/>
      <c r="AY86" s="8"/>
      <c r="AZ86" s="8"/>
      <c r="BA86" s="8"/>
      <c r="BB86" s="8"/>
      <c r="BC86" s="8"/>
      <c r="BD86" s="8"/>
    </row>
    <row r="87" customFormat="false" ht="15" hidden="false" customHeight="true" outlineLevel="0" collapsed="false">
      <c r="A87" s="38" t="s">
        <v>204</v>
      </c>
      <c r="B87" s="30" t="n">
        <v>372792</v>
      </c>
      <c r="C87" s="30" t="n">
        <v>170750</v>
      </c>
      <c r="D87" s="30" t="n">
        <v>140966</v>
      </c>
      <c r="E87" s="30" t="n">
        <v>9362</v>
      </c>
      <c r="F87" s="30" t="n">
        <v>7501</v>
      </c>
      <c r="G87" s="30" t="n">
        <v>4834420</v>
      </c>
      <c r="H87" s="30" t="n">
        <v>3971975</v>
      </c>
      <c r="I87" s="30" t="n">
        <v>710570</v>
      </c>
      <c r="J87" s="31" t="n">
        <f aca="false">+G87/C87</f>
        <v>28.3128550512445</v>
      </c>
      <c r="K87" s="31" t="n">
        <f aca="false">+H87/D87</f>
        <v>28.1768298738703</v>
      </c>
      <c r="L87" s="31" t="n">
        <f aca="false">+I87/E87</f>
        <v>75.8993804742576</v>
      </c>
      <c r="M87" s="32" t="n">
        <f aca="false">+D87/$C87</f>
        <v>0.825569546120059</v>
      </c>
      <c r="N87" s="32" t="n">
        <f aca="false">+E87/$C87</f>
        <v>0.0548286969253294</v>
      </c>
      <c r="O87" s="32" t="n">
        <f aca="false">+F87/$C87</f>
        <v>0.0439297218155198</v>
      </c>
      <c r="Q87" s="34" t="n">
        <f aca="false">SUM(Q85:Q86)</f>
        <v>61521</v>
      </c>
      <c r="R87" s="34" t="n">
        <f aca="false">SUM(R85:R86)</f>
        <v>26622</v>
      </c>
      <c r="S87" s="34" t="n">
        <f aca="false">SUM(S85:S86)</f>
        <v>19678</v>
      </c>
      <c r="T87" s="34" t="n">
        <f aca="false">SUM(T85:T86)</f>
        <v>2065</v>
      </c>
      <c r="U87" s="34" t="n">
        <f aca="false">SUM(U85:U86)</f>
        <v>734</v>
      </c>
      <c r="V87" s="34" t="n">
        <f aca="false">SUM(V85:V86)</f>
        <v>574415</v>
      </c>
      <c r="W87" s="34" t="n">
        <f aca="false">SUM(W85:W86)</f>
        <v>418240</v>
      </c>
      <c r="X87" s="34" t="n">
        <f aca="false">SUM(X85:X86)</f>
        <v>87255</v>
      </c>
      <c r="Y87" s="31" t="n">
        <f aca="false">+V87/R87</f>
        <v>21.5767034783262</v>
      </c>
      <c r="Z87" s="31" t="n">
        <f aca="false">+W87/S87</f>
        <v>21.2541924992377</v>
      </c>
      <c r="AA87" s="31" t="n">
        <f aca="false">+X87/T87</f>
        <v>42.2542372881356</v>
      </c>
      <c r="AB87" s="32" t="n">
        <f aca="false">+S87/$R87</f>
        <v>0.739163098189467</v>
      </c>
      <c r="AC87" s="32" t="n">
        <f aca="false">+T87/$R87</f>
        <v>0.077567425437608</v>
      </c>
      <c r="AD87" s="32" t="n">
        <f aca="false">+U87/$R87</f>
        <v>0.0275711817293967</v>
      </c>
      <c r="AE87" s="8" t="n">
        <f aca="false">+Q87/$B87</f>
        <v>0.165027682997489</v>
      </c>
      <c r="AF87" s="8" t="n">
        <f aca="false">+R87/$C87</f>
        <v>0.1559121522694</v>
      </c>
      <c r="AH87" s="34" t="n">
        <f aca="false">+B87-Q87</f>
        <v>311271</v>
      </c>
      <c r="AI87" s="34" t="n">
        <f aca="false">+C87-R87</f>
        <v>144128</v>
      </c>
      <c r="AJ87" s="34" t="n">
        <f aca="false">+D87-S87</f>
        <v>121288</v>
      </c>
      <c r="AK87" s="34" t="n">
        <f aca="false">+E87-T87</f>
        <v>7297</v>
      </c>
      <c r="AL87" s="34" t="n">
        <f aca="false">+F87-U87</f>
        <v>6767</v>
      </c>
      <c r="AM87" s="34" t="n">
        <f aca="false">+G87-V87</f>
        <v>4260005</v>
      </c>
      <c r="AN87" s="34" t="n">
        <f aca="false">+H87-W87</f>
        <v>3553735</v>
      </c>
      <c r="AO87" s="34" t="n">
        <f aca="false">+I87-X87</f>
        <v>623315</v>
      </c>
      <c r="AP87" s="31" t="n">
        <f aca="false">+AM87/AI87</f>
        <v>29.5570950821492</v>
      </c>
      <c r="AQ87" s="31" t="n">
        <f aca="false">+AN87/AJ87</f>
        <v>29.2999719675483</v>
      </c>
      <c r="AR87" s="31" t="n">
        <f aca="false">+AO87/AK87</f>
        <v>85.4207208441825</v>
      </c>
      <c r="AS87" s="32" t="n">
        <f aca="false">+AJ87/$AI87</f>
        <v>0.841529751332149</v>
      </c>
      <c r="AT87" s="32" t="n">
        <f aca="false">+AK87/$AI87</f>
        <v>0.0506286079040853</v>
      </c>
      <c r="AU87" s="32" t="n">
        <f aca="false">+AL87/$AI87</f>
        <v>0.0469513210479574</v>
      </c>
      <c r="AV87" s="8" t="n">
        <f aca="false">+AH87/$B87</f>
        <v>0.834972317002511</v>
      </c>
      <c r="AW87" s="8" t="n">
        <f aca="false">+AI87/$C87</f>
        <v>0.8440878477306</v>
      </c>
      <c r="AY87" s="8" t="n">
        <f aca="false">+Y87/AP87</f>
        <v>0.730000814300499</v>
      </c>
      <c r="AZ87" s="8" t="n">
        <f aca="false">+Z87/AQ87</f>
        <v>0.725399755425642</v>
      </c>
      <c r="BA87" s="8" t="n">
        <f aca="false">+AA87/AR87</f>
        <v>0.494660275288619</v>
      </c>
      <c r="BB87" s="8" t="n">
        <f aca="false">+AB87/AS87</f>
        <v>0.878356465733226</v>
      </c>
      <c r="BC87" s="8" t="n">
        <f aca="false">+AC87/AT87</f>
        <v>1.53208687042231</v>
      </c>
      <c r="BD87" s="8" t="n">
        <f aca="false">+AD87/AU87</f>
        <v>0.587229094176813</v>
      </c>
    </row>
    <row r="88" customFormat="false" ht="15" hidden="false" customHeight="true" outlineLevel="0" collapsed="false">
      <c r="A88" s="40" t="s">
        <v>205</v>
      </c>
      <c r="B88" s="30" t="n">
        <v>1182581</v>
      </c>
      <c r="C88" s="30" t="n">
        <v>562591</v>
      </c>
      <c r="D88" s="30" t="n">
        <v>505994</v>
      </c>
      <c r="E88" s="30" t="n">
        <v>16685</v>
      </c>
      <c r="F88" s="30" t="n">
        <v>14760</v>
      </c>
      <c r="G88" s="30" t="n">
        <v>12503705</v>
      </c>
      <c r="H88" s="30" t="n">
        <v>11313750</v>
      </c>
      <c r="I88" s="30" t="n">
        <v>865835</v>
      </c>
      <c r="J88" s="31" t="n">
        <f aca="false">+G88/C88</f>
        <v>22.2252133432636</v>
      </c>
      <c r="K88" s="31" t="n">
        <f aca="false">+H88/D88</f>
        <v>22.3594548551959</v>
      </c>
      <c r="L88" s="31" t="n">
        <f aca="false">+I88/E88</f>
        <v>51.8930176805514</v>
      </c>
      <c r="M88" s="32" t="n">
        <f aca="false">+D88/$C88</f>
        <v>0.899399386054878</v>
      </c>
      <c r="N88" s="32" t="n">
        <f aca="false">+E88/$C88</f>
        <v>0.0296574243100227</v>
      </c>
      <c r="O88" s="32" t="n">
        <f aca="false">+F88/$C88</f>
        <v>0.0262357556377546</v>
      </c>
      <c r="Q88" s="33" t="n">
        <v>170220</v>
      </c>
      <c r="R88" s="33" t="n">
        <v>72680</v>
      </c>
      <c r="S88" s="33" t="n">
        <v>57416</v>
      </c>
      <c r="T88" s="33" t="n">
        <v>5881</v>
      </c>
      <c r="U88" s="33" t="n">
        <v>2410</v>
      </c>
      <c r="V88" s="33" t="n">
        <v>1519780</v>
      </c>
      <c r="W88" s="33" t="n">
        <v>1172055</v>
      </c>
      <c r="X88" s="33" t="n">
        <v>265640</v>
      </c>
      <c r="Y88" s="31" t="n">
        <f aca="false">+V88/R88</f>
        <v>20.9105668684645</v>
      </c>
      <c r="Z88" s="31" t="n">
        <f aca="false">+W88/S88</f>
        <v>20.4133865124704</v>
      </c>
      <c r="AA88" s="31" t="n">
        <f aca="false">+X88/T88</f>
        <v>45.1691889134501</v>
      </c>
      <c r="AB88" s="32" t="n">
        <f aca="false">+S88/$R88</f>
        <v>0.789983489268024</v>
      </c>
      <c r="AC88" s="32" t="n">
        <f aca="false">+T88/$R88</f>
        <v>0.080916345624656</v>
      </c>
      <c r="AD88" s="32" t="n">
        <f aca="false">+U88/$R88</f>
        <v>0.0331590533847001</v>
      </c>
      <c r="AE88" s="8" t="n">
        <f aca="false">+Q88/$B88</f>
        <v>0.143939400345515</v>
      </c>
      <c r="AF88" s="8" t="n">
        <f aca="false">+R88/$C88</f>
        <v>0.12918798914309</v>
      </c>
      <c r="AH88" s="34" t="n">
        <f aca="false">+B88-Q88</f>
        <v>1012361</v>
      </c>
      <c r="AI88" s="34" t="n">
        <f aca="false">+C88-R88</f>
        <v>489911</v>
      </c>
      <c r="AJ88" s="34" t="n">
        <f aca="false">+D88-S88</f>
        <v>448578</v>
      </c>
      <c r="AK88" s="34" t="n">
        <f aca="false">+E88-T88</f>
        <v>10804</v>
      </c>
      <c r="AL88" s="34" t="n">
        <f aca="false">+F88-U88</f>
        <v>12350</v>
      </c>
      <c r="AM88" s="34" t="n">
        <f aca="false">+G88-V88</f>
        <v>10983925</v>
      </c>
      <c r="AN88" s="34" t="n">
        <f aca="false">+H88-W88</f>
        <v>10141695</v>
      </c>
      <c r="AO88" s="34" t="n">
        <f aca="false">+I88-X88</f>
        <v>600195</v>
      </c>
      <c r="AP88" s="31" t="n">
        <f aca="false">+AM88/AI88</f>
        <v>22.4202457180998</v>
      </c>
      <c r="AQ88" s="31" t="n">
        <f aca="false">+AN88/AJ88</f>
        <v>22.6085429958669</v>
      </c>
      <c r="AR88" s="31" t="n">
        <f aca="false">+AO88/AK88</f>
        <v>55.553035912625</v>
      </c>
      <c r="AS88" s="32" t="n">
        <f aca="false">+AJ88/$AI88</f>
        <v>0.915631614721858</v>
      </c>
      <c r="AT88" s="32" t="n">
        <f aca="false">+AK88/$AI88</f>
        <v>0.0220529851340345</v>
      </c>
      <c r="AU88" s="32" t="n">
        <f aca="false">+AL88/$AI88</f>
        <v>0.0252086603485123</v>
      </c>
      <c r="AV88" s="8" t="n">
        <f aca="false">+AH88/$B88</f>
        <v>0.856060599654485</v>
      </c>
      <c r="AW88" s="8" t="n">
        <f aca="false">+AI88/$C88</f>
        <v>0.87081201085691</v>
      </c>
      <c r="AY88" s="8" t="n">
        <f aca="false">+Y88/AP88</f>
        <v>0.932664482422842</v>
      </c>
      <c r="AZ88" s="8" t="n">
        <f aca="false">+Z88/AQ88</f>
        <v>0.902905884567712</v>
      </c>
      <c r="BA88" s="8" t="n">
        <f aca="false">+AA88/AR88</f>
        <v>0.813082276628287</v>
      </c>
      <c r="BB88" s="8" t="n">
        <f aca="false">+AB88/AS88</f>
        <v>0.862774369698886</v>
      </c>
      <c r="BC88" s="8" t="n">
        <f aca="false">+AC88/AT88</f>
        <v>3.66917880426887</v>
      </c>
      <c r="BD88" s="8" t="n">
        <f aca="false">+AD88/AU88</f>
        <v>1.31538340103253</v>
      </c>
    </row>
    <row r="89" customFormat="false" ht="13.4" hidden="false" customHeight="false" outlineLevel="0" collapsed="false">
      <c r="A89" s="40" t="s">
        <v>206</v>
      </c>
      <c r="B89" s="30" t="n">
        <v>645481</v>
      </c>
      <c r="C89" s="30" t="n">
        <v>327316</v>
      </c>
      <c r="D89" s="30" t="n">
        <v>294647</v>
      </c>
      <c r="E89" s="30" t="n">
        <v>4056</v>
      </c>
      <c r="F89" s="30" t="n">
        <v>18214</v>
      </c>
      <c r="G89" s="30" t="n">
        <v>7184640</v>
      </c>
      <c r="H89" s="30" t="n">
        <v>6815095</v>
      </c>
      <c r="I89" s="30" t="n">
        <v>153935</v>
      </c>
      <c r="J89" s="31" t="n">
        <f aca="false">+G89/C89</f>
        <v>21.9501643671559</v>
      </c>
      <c r="K89" s="31" t="n">
        <f aca="false">+H89/D89</f>
        <v>23.1296941764213</v>
      </c>
      <c r="L89" s="31" t="n">
        <f aca="false">+I89/E89</f>
        <v>37.95241617357</v>
      </c>
      <c r="M89" s="32" t="n">
        <f aca="false">+D89/$C89</f>
        <v>0.900191252489949</v>
      </c>
      <c r="N89" s="32" t="n">
        <f aca="false">+E89/$C89</f>
        <v>0.0123916948758997</v>
      </c>
      <c r="O89" s="32" t="n">
        <f aca="false">+F89/$C89</f>
        <v>0.0556465311808772</v>
      </c>
      <c r="Q89" s="33" t="n">
        <v>341891</v>
      </c>
      <c r="R89" s="33" t="n">
        <v>175960</v>
      </c>
      <c r="S89" s="33" t="n">
        <v>157000</v>
      </c>
      <c r="T89" s="33" t="n">
        <v>3342</v>
      </c>
      <c r="U89" s="33" t="n">
        <v>8681</v>
      </c>
      <c r="V89" s="33" t="n">
        <v>3698650</v>
      </c>
      <c r="W89" s="33" t="n">
        <v>3441335</v>
      </c>
      <c r="X89" s="33" t="n">
        <v>123150</v>
      </c>
      <c r="Y89" s="31" t="n">
        <f aca="false">+V89/R89</f>
        <v>21.0198340531939</v>
      </c>
      <c r="Z89" s="31" t="n">
        <f aca="false">+W89/S89</f>
        <v>21.9193312101911</v>
      </c>
      <c r="AA89" s="31" t="n">
        <f aca="false">+X89/T89</f>
        <v>36.8491921005386</v>
      </c>
      <c r="AB89" s="32" t="n">
        <f aca="false">+S89/$R89</f>
        <v>0.892248238235963</v>
      </c>
      <c r="AC89" s="32" t="n">
        <f aca="false">+T89/$R89</f>
        <v>0.0189929529438509</v>
      </c>
      <c r="AD89" s="32" t="n">
        <f aca="false">+U89/$R89</f>
        <v>0.0493350761536713</v>
      </c>
      <c r="AE89" s="8" t="n">
        <f aca="false">+Q89/$B89</f>
        <v>0.529668572738779</v>
      </c>
      <c r="AF89" s="8" t="n">
        <f aca="false">+R89/$C89</f>
        <v>0.537584474941647</v>
      </c>
      <c r="AH89" s="34" t="n">
        <f aca="false">+B89-Q89</f>
        <v>303590</v>
      </c>
      <c r="AI89" s="34" t="n">
        <f aca="false">+C89-R89</f>
        <v>151356</v>
      </c>
      <c r="AJ89" s="34" t="n">
        <f aca="false">+D89-S89</f>
        <v>137647</v>
      </c>
      <c r="AK89" s="34" t="n">
        <f aca="false">+E89-T89</f>
        <v>714</v>
      </c>
      <c r="AL89" s="34" t="n">
        <f aca="false">+F89-U89</f>
        <v>9533</v>
      </c>
      <c r="AM89" s="34" t="n">
        <f aca="false">+G89-V89</f>
        <v>3485990</v>
      </c>
      <c r="AN89" s="34" t="n">
        <f aca="false">+H89-W89</f>
        <v>3373760</v>
      </c>
      <c r="AO89" s="34" t="n">
        <f aca="false">+I89-X89</f>
        <v>30785</v>
      </c>
      <c r="AP89" s="31" t="n">
        <f aca="false">+AM89/AI89</f>
        <v>23.0317265255424</v>
      </c>
      <c r="AQ89" s="31" t="n">
        <f aca="false">+AN89/AJ89</f>
        <v>24.5102326966806</v>
      </c>
      <c r="AR89" s="31" t="n">
        <f aca="false">+AO89/AK89</f>
        <v>43.1162464985994</v>
      </c>
      <c r="AS89" s="32" t="n">
        <f aca="false">+AJ89/$AI89</f>
        <v>0.909425460503713</v>
      </c>
      <c r="AT89" s="32" t="n">
        <f aca="false">+AK89/$AI89</f>
        <v>0.00471735510980734</v>
      </c>
      <c r="AU89" s="32" t="n">
        <f aca="false">+AL89/$AI89</f>
        <v>0.0629839583498507</v>
      </c>
      <c r="AV89" s="8" t="n">
        <f aca="false">+AH89/$B89</f>
        <v>0.470331427261221</v>
      </c>
      <c r="AW89" s="8" t="n">
        <f aca="false">+AI89/$C89</f>
        <v>0.462415525058353</v>
      </c>
      <c r="AY89" s="8" t="n">
        <f aca="false">+Y89/AP89</f>
        <v>0.912646910333999</v>
      </c>
      <c r="AZ89" s="8" t="n">
        <f aca="false">+Z89/AQ89</f>
        <v>0.894293068590881</v>
      </c>
      <c r="BA89" s="8" t="n">
        <f aca="false">+AA89/AR89</f>
        <v>0.854647495851375</v>
      </c>
      <c r="BB89" s="8" t="n">
        <f aca="false">+AB89/AS89</f>
        <v>0.981112006410909</v>
      </c>
      <c r="BC89" s="8" t="n">
        <f aca="false">+AC89/AT89</f>
        <v>4.02618681480321</v>
      </c>
      <c r="BD89" s="8" t="n">
        <f aca="false">+AD89/AU89</f>
        <v>0.783295897022456</v>
      </c>
    </row>
    <row r="90" customFormat="false" ht="13.4" hidden="false" customHeight="false" outlineLevel="0" collapsed="false">
      <c r="A90" s="40" t="s">
        <v>207</v>
      </c>
      <c r="B90" s="30" t="n">
        <v>867195</v>
      </c>
      <c r="C90" s="30" t="n">
        <v>425073</v>
      </c>
      <c r="D90" s="30" t="n">
        <v>389342</v>
      </c>
      <c r="E90" s="30" t="n">
        <v>8819</v>
      </c>
      <c r="F90" s="30" t="n">
        <v>13497</v>
      </c>
      <c r="G90" s="30" t="n">
        <v>9005550</v>
      </c>
      <c r="H90" s="30" t="n">
        <v>8432305</v>
      </c>
      <c r="I90" s="30" t="n">
        <v>335795</v>
      </c>
      <c r="J90" s="31" t="n">
        <f aca="false">+G90/C90</f>
        <v>21.1858904235273</v>
      </c>
      <c r="K90" s="31" t="n">
        <f aca="false">+H90/D90</f>
        <v>21.6578355276338</v>
      </c>
      <c r="L90" s="31" t="n">
        <f aca="false">+I90/E90</f>
        <v>38.076312507087</v>
      </c>
      <c r="M90" s="32" t="n">
        <f aca="false">+D90/$C90</f>
        <v>0.915941497107556</v>
      </c>
      <c r="N90" s="32" t="n">
        <f aca="false">+E90/$C90</f>
        <v>0.0207470246287108</v>
      </c>
      <c r="O90" s="32" t="n">
        <f aca="false">+F90/$C90</f>
        <v>0.0317521931527055</v>
      </c>
      <c r="Q90" s="33" t="n">
        <v>198869</v>
      </c>
      <c r="R90" s="33" t="n">
        <v>87718</v>
      </c>
      <c r="S90" s="33" t="n">
        <v>73849</v>
      </c>
      <c r="T90" s="33" t="n">
        <v>5964</v>
      </c>
      <c r="U90" s="33" t="n">
        <v>2686</v>
      </c>
      <c r="V90" s="33" t="n">
        <v>1764855</v>
      </c>
      <c r="W90" s="33" t="n">
        <v>1456310</v>
      </c>
      <c r="X90" s="33" t="n">
        <v>232105</v>
      </c>
      <c r="Y90" s="31" t="n">
        <f aca="false">+V90/R90</f>
        <v>20.1196447707426</v>
      </c>
      <c r="Z90" s="31" t="n">
        <f aca="false">+W90/S90</f>
        <v>19.7201045376376</v>
      </c>
      <c r="AA90" s="31" t="n">
        <f aca="false">+X90/T90</f>
        <v>38.917672702884</v>
      </c>
      <c r="AB90" s="32" t="n">
        <f aca="false">+S90/$R90</f>
        <v>0.841891059987688</v>
      </c>
      <c r="AC90" s="32" t="n">
        <f aca="false">+T90/$R90</f>
        <v>0.0679906062609727</v>
      </c>
      <c r="AD90" s="32" t="n">
        <f aca="false">+U90/$R90</f>
        <v>0.0306208531886272</v>
      </c>
      <c r="AE90" s="8" t="n">
        <f aca="false">+Q90/$B90</f>
        <v>0.229324431067984</v>
      </c>
      <c r="AF90" s="8" t="n">
        <f aca="false">+R90/$C90</f>
        <v>0.206359848778916</v>
      </c>
      <c r="AH90" s="34" t="n">
        <f aca="false">+B90-Q90</f>
        <v>668326</v>
      </c>
      <c r="AI90" s="34" t="n">
        <f aca="false">+C90-R90</f>
        <v>337355</v>
      </c>
      <c r="AJ90" s="34" t="n">
        <f aca="false">+D90-S90</f>
        <v>315493</v>
      </c>
      <c r="AK90" s="34" t="n">
        <f aca="false">+E90-T90</f>
        <v>2855</v>
      </c>
      <c r="AL90" s="34" t="n">
        <f aca="false">+F90-U90</f>
        <v>10811</v>
      </c>
      <c r="AM90" s="34" t="n">
        <f aca="false">+G90-V90</f>
        <v>7240695</v>
      </c>
      <c r="AN90" s="34" t="n">
        <f aca="false">+H90-W90</f>
        <v>6975995</v>
      </c>
      <c r="AO90" s="34" t="n">
        <f aca="false">+I90-X90</f>
        <v>103690</v>
      </c>
      <c r="AP90" s="31" t="n">
        <f aca="false">+AM90/AI90</f>
        <v>21.4631323086956</v>
      </c>
      <c r="AQ90" s="31" t="n">
        <f aca="false">+AN90/AJ90</f>
        <v>22.1114097618648</v>
      </c>
      <c r="AR90" s="31" t="n">
        <f aca="false">+AO90/AK90</f>
        <v>36.3187390542907</v>
      </c>
      <c r="AS90" s="32" t="n">
        <f aca="false">+AJ90/$AI90</f>
        <v>0.935195861925865</v>
      </c>
      <c r="AT90" s="32" t="n">
        <f aca="false">+AK90/$AI90</f>
        <v>0.00846289516977664</v>
      </c>
      <c r="AU90" s="32" t="n">
        <f aca="false">+AL90/$AI90</f>
        <v>0.0320463606586534</v>
      </c>
      <c r="AV90" s="8" t="n">
        <f aca="false">+AH90/$B90</f>
        <v>0.770675568932017</v>
      </c>
      <c r="AW90" s="8" t="n">
        <f aca="false">+AI90/$C90</f>
        <v>0.793640151221084</v>
      </c>
      <c r="AY90" s="8" t="n">
        <f aca="false">+Y90/AP90</f>
        <v>0.937404870890691</v>
      </c>
      <c r="AZ90" s="8" t="n">
        <f aca="false">+Z90/AQ90</f>
        <v>0.891851978232912</v>
      </c>
      <c r="BA90" s="8" t="n">
        <f aca="false">+AA90/AR90</f>
        <v>1.07155902755072</v>
      </c>
      <c r="BB90" s="8" t="n">
        <f aca="false">+AB90/AS90</f>
        <v>0.900229667669794</v>
      </c>
      <c r="BC90" s="8" t="n">
        <f aca="false">+AC90/AT90</f>
        <v>8.03396531529613</v>
      </c>
      <c r="BD90" s="8" t="n">
        <f aca="false">+AD90/AU90</f>
        <v>0.95551733673567</v>
      </c>
    </row>
    <row r="91" customFormat="false" ht="13.4" hidden="false" customHeight="false" outlineLevel="0" collapsed="false">
      <c r="A91" s="36" t="s">
        <v>208</v>
      </c>
      <c r="B91" s="37"/>
      <c r="C91" s="37"/>
      <c r="D91" s="37"/>
      <c r="E91" s="37"/>
      <c r="F91" s="37"/>
      <c r="G91" s="37"/>
      <c r="H91" s="37"/>
      <c r="I91" s="37"/>
      <c r="J91" s="31"/>
      <c r="K91" s="31"/>
      <c r="L91" s="31"/>
      <c r="M91" s="32"/>
      <c r="N91" s="32"/>
      <c r="O91" s="32"/>
      <c r="Q91" s="33" t="n">
        <v>305568</v>
      </c>
      <c r="R91" s="33" t="n">
        <v>135884</v>
      </c>
      <c r="S91" s="33" t="n">
        <v>122310</v>
      </c>
      <c r="T91" s="33" t="n">
        <v>3266</v>
      </c>
      <c r="U91" s="33" t="n">
        <v>5025</v>
      </c>
      <c r="V91" s="33" t="n">
        <v>3905170</v>
      </c>
      <c r="W91" s="33" t="n">
        <v>3585715</v>
      </c>
      <c r="X91" s="33" t="n">
        <v>214720</v>
      </c>
      <c r="Y91" s="31" t="n">
        <f aca="false">+V91/R91</f>
        <v>28.7389979688558</v>
      </c>
      <c r="Z91" s="31" t="n">
        <f aca="false">+W91/S91</f>
        <v>29.3166135230153</v>
      </c>
      <c r="AA91" s="31" t="n">
        <f aca="false">+X91/T91</f>
        <v>65.7440293937538</v>
      </c>
      <c r="AB91" s="32" t="n">
        <f aca="false">+S91/$R91</f>
        <v>0.900105972741456</v>
      </c>
      <c r="AC91" s="32" t="n">
        <f aca="false">+T91/$R91</f>
        <v>0.0240352064996615</v>
      </c>
      <c r="AD91" s="32" t="n">
        <f aca="false">+U91/$R91</f>
        <v>0.0369800712372318</v>
      </c>
      <c r="AE91" s="8"/>
      <c r="AF91" s="8"/>
      <c r="AH91" s="34"/>
      <c r="AI91" s="34"/>
      <c r="AJ91" s="34"/>
      <c r="AK91" s="34"/>
      <c r="AL91" s="34"/>
      <c r="AM91" s="34"/>
      <c r="AN91" s="34"/>
      <c r="AO91" s="34"/>
      <c r="AP91" s="31"/>
      <c r="AQ91" s="31"/>
      <c r="AR91" s="31"/>
      <c r="AS91" s="32"/>
      <c r="AT91" s="32"/>
      <c r="AU91" s="32"/>
      <c r="AV91" s="8"/>
      <c r="AW91" s="8"/>
      <c r="AY91" s="8"/>
      <c r="AZ91" s="8"/>
      <c r="BA91" s="8"/>
      <c r="BB91" s="8"/>
      <c r="BC91" s="8"/>
      <c r="BD91" s="8"/>
    </row>
    <row r="92" customFormat="false" ht="13.4" hidden="false" customHeight="false" outlineLevel="0" collapsed="false">
      <c r="A92" s="36" t="s">
        <v>209</v>
      </c>
      <c r="B92" s="37"/>
      <c r="C92" s="37"/>
      <c r="D92" s="37"/>
      <c r="E92" s="37"/>
      <c r="F92" s="37"/>
      <c r="G92" s="37"/>
      <c r="H92" s="37"/>
      <c r="I92" s="37"/>
      <c r="J92" s="31"/>
      <c r="K92" s="31"/>
      <c r="L92" s="31"/>
      <c r="M92" s="32"/>
      <c r="N92" s="32"/>
      <c r="O92" s="32"/>
      <c r="Q92" s="33" t="n">
        <v>208770</v>
      </c>
      <c r="R92" s="33" t="n">
        <v>75799</v>
      </c>
      <c r="S92" s="33" t="n">
        <v>67892</v>
      </c>
      <c r="T92" s="33" t="n">
        <v>1720</v>
      </c>
      <c r="U92" s="33" t="n">
        <v>3353</v>
      </c>
      <c r="V92" s="33" t="n">
        <v>2010970</v>
      </c>
      <c r="W92" s="33" t="n">
        <v>1893745</v>
      </c>
      <c r="X92" s="33" t="n">
        <v>76940</v>
      </c>
      <c r="Y92" s="31" t="n">
        <f aca="false">+V92/R92</f>
        <v>26.5302972334727</v>
      </c>
      <c r="Z92" s="31" t="n">
        <f aca="false">+W92/S92</f>
        <v>27.8934926059035</v>
      </c>
      <c r="AA92" s="31" t="n">
        <f aca="false">+X92/T92</f>
        <v>44.7325581395349</v>
      </c>
      <c r="AB92" s="32" t="n">
        <f aca="false">+S92/$R92</f>
        <v>0.895684639639045</v>
      </c>
      <c r="AC92" s="32" t="n">
        <f aca="false">+T92/$R92</f>
        <v>0.0226915922373646</v>
      </c>
      <c r="AD92" s="32" t="n">
        <f aca="false">+U92/$R92</f>
        <v>0.0442354120766765</v>
      </c>
      <c r="AE92" s="8"/>
      <c r="AF92" s="8"/>
      <c r="AH92" s="34"/>
      <c r="AI92" s="34"/>
      <c r="AJ92" s="34"/>
      <c r="AK92" s="34"/>
      <c r="AL92" s="34"/>
      <c r="AM92" s="34"/>
      <c r="AN92" s="34"/>
      <c r="AO92" s="34"/>
      <c r="AP92" s="31"/>
      <c r="AQ92" s="31"/>
      <c r="AR92" s="31"/>
      <c r="AS92" s="32"/>
      <c r="AT92" s="32"/>
      <c r="AU92" s="32"/>
      <c r="AV92" s="8"/>
      <c r="AW92" s="8"/>
      <c r="AY92" s="8"/>
      <c r="AZ92" s="8"/>
      <c r="BA92" s="8"/>
      <c r="BB92" s="8"/>
      <c r="BC92" s="8"/>
      <c r="BD92" s="8"/>
    </row>
    <row r="93" customFormat="false" ht="13.4" hidden="false" customHeight="false" outlineLevel="0" collapsed="false">
      <c r="A93" s="40" t="s">
        <v>210</v>
      </c>
      <c r="B93" s="30" t="n">
        <v>1769413</v>
      </c>
      <c r="C93" s="30" t="n">
        <v>737657</v>
      </c>
      <c r="D93" s="30" t="n">
        <v>672855</v>
      </c>
      <c r="E93" s="30" t="n">
        <v>13596</v>
      </c>
      <c r="F93" s="30" t="n">
        <v>27288</v>
      </c>
      <c r="G93" s="30" t="n">
        <v>21691725</v>
      </c>
      <c r="H93" s="30" t="n">
        <v>20384005</v>
      </c>
      <c r="I93" s="30" t="n">
        <v>831225</v>
      </c>
      <c r="J93" s="31" t="n">
        <f aca="false">+G93/C93</f>
        <v>29.4062484325371</v>
      </c>
      <c r="K93" s="31" t="n">
        <f aca="false">+H93/D93</f>
        <v>30.2947960556138</v>
      </c>
      <c r="L93" s="31" t="n">
        <f aca="false">+I93/E93</f>
        <v>61.13746690203</v>
      </c>
      <c r="M93" s="32" t="n">
        <f aca="false">+D93/$C93</f>
        <v>0.912151582646135</v>
      </c>
      <c r="N93" s="32" t="n">
        <f aca="false">+E93/$C93</f>
        <v>0.0184313305506489</v>
      </c>
      <c r="O93" s="32" t="n">
        <f aca="false">+F93/$C93</f>
        <v>0.0369928028880632</v>
      </c>
      <c r="Q93" s="34" t="n">
        <f aca="false">SUM(Q91:Q92)</f>
        <v>514338</v>
      </c>
      <c r="R93" s="34" t="n">
        <f aca="false">SUM(R91:R92)</f>
        <v>211683</v>
      </c>
      <c r="S93" s="34" t="n">
        <f aca="false">SUM(S91:S92)</f>
        <v>190202</v>
      </c>
      <c r="T93" s="34" t="n">
        <f aca="false">SUM(T91:T92)</f>
        <v>4986</v>
      </c>
      <c r="U93" s="34" t="n">
        <f aca="false">SUM(U91:U92)</f>
        <v>8378</v>
      </c>
      <c r="V93" s="34" t="n">
        <f aca="false">SUM(V91:V92)</f>
        <v>5916140</v>
      </c>
      <c r="W93" s="34" t="n">
        <f aca="false">SUM(W91:W92)</f>
        <v>5479460</v>
      </c>
      <c r="X93" s="34" t="n">
        <f aca="false">SUM(X91:X92)</f>
        <v>291660</v>
      </c>
      <c r="Y93" s="31" t="n">
        <f aca="false">+V93/R93</f>
        <v>27.9481110906403</v>
      </c>
      <c r="Z93" s="31" t="n">
        <f aca="false">+W93/S93</f>
        <v>28.8086350301259</v>
      </c>
      <c r="AA93" s="31" t="n">
        <f aca="false">+X93/T93</f>
        <v>58.4957882069795</v>
      </c>
      <c r="AB93" s="32" t="n">
        <f aca="false">+S93/$R93</f>
        <v>0.898522791154698</v>
      </c>
      <c r="AC93" s="32" t="n">
        <f aca="false">+T93/$R93</f>
        <v>0.0235540879522683</v>
      </c>
      <c r="AD93" s="32" t="n">
        <f aca="false">+U93/$R93</f>
        <v>0.0395780483080833</v>
      </c>
      <c r="AE93" s="8" t="n">
        <f aca="false">+Q93/$B93</f>
        <v>0.290682842275941</v>
      </c>
      <c r="AF93" s="8" t="n">
        <f aca="false">+R93/$C93</f>
        <v>0.28696670674853</v>
      </c>
      <c r="AH93" s="34" t="n">
        <f aca="false">+B93-Q93</f>
        <v>1255075</v>
      </c>
      <c r="AI93" s="34" t="n">
        <f aca="false">+C93-R93</f>
        <v>525974</v>
      </c>
      <c r="AJ93" s="34" t="n">
        <f aca="false">+D93-S93</f>
        <v>482653</v>
      </c>
      <c r="AK93" s="34" t="n">
        <f aca="false">+E93-T93</f>
        <v>8610</v>
      </c>
      <c r="AL93" s="34" t="n">
        <f aca="false">+F93-U93</f>
        <v>18910</v>
      </c>
      <c r="AM93" s="34" t="n">
        <f aca="false">+G93-V93</f>
        <v>15775585</v>
      </c>
      <c r="AN93" s="34" t="n">
        <f aca="false">+H93-W93</f>
        <v>14904545</v>
      </c>
      <c r="AO93" s="34" t="n">
        <f aca="false">+I93-X93</f>
        <v>539565</v>
      </c>
      <c r="AP93" s="31" t="n">
        <f aca="false">+AM93/AI93</f>
        <v>29.9930890120044</v>
      </c>
      <c r="AQ93" s="31" t="n">
        <f aca="false">+AN93/AJ93</f>
        <v>30.8804565598888</v>
      </c>
      <c r="AR93" s="31" t="n">
        <f aca="false">+AO93/AK93</f>
        <v>62.6672473867596</v>
      </c>
      <c r="AS93" s="32" t="n">
        <f aca="false">+AJ93/$AI93</f>
        <v>0.917636613216623</v>
      </c>
      <c r="AT93" s="32" t="n">
        <f aca="false">+AK93/$AI93</f>
        <v>0.0163696304380064</v>
      </c>
      <c r="AU93" s="32" t="n">
        <f aca="false">+AL93/$AI93</f>
        <v>0.0359523474544369</v>
      </c>
      <c r="AV93" s="8" t="n">
        <f aca="false">+AH93/$B93</f>
        <v>0.709317157724059</v>
      </c>
      <c r="AW93" s="8" t="n">
        <f aca="false">+AI93/$C93</f>
        <v>0.713033293251471</v>
      </c>
      <c r="AY93" s="8" t="n">
        <f aca="false">+Y93/AP93</f>
        <v>0.931818362538595</v>
      </c>
      <c r="AZ93" s="8" t="n">
        <f aca="false">+Z93/AQ93</f>
        <v>0.932908325829158</v>
      </c>
      <c r="BA93" s="8" t="n">
        <f aca="false">+AA93/AR93</f>
        <v>0.933434778872043</v>
      </c>
      <c r="BB93" s="8" t="n">
        <f aca="false">+AB93/AS93</f>
        <v>0.979170597830743</v>
      </c>
      <c r="BC93" s="8" t="n">
        <f aca="false">+AC93/AT93</f>
        <v>1.43888941423999</v>
      </c>
      <c r="BD93" s="8" t="n">
        <f aca="false">+AD93/AU93</f>
        <v>1.10084740247466</v>
      </c>
    </row>
    <row r="94" customFormat="false" ht="13.4" hidden="false" customHeight="false" outlineLevel="0" collapsed="false">
      <c r="A94" s="40" t="s">
        <v>211</v>
      </c>
      <c r="B94" s="30" t="n">
        <v>684228</v>
      </c>
      <c r="C94" s="30" t="n">
        <v>309374</v>
      </c>
      <c r="D94" s="30" t="n">
        <v>278584</v>
      </c>
      <c r="E94" s="30" t="n">
        <v>8429</v>
      </c>
      <c r="F94" s="30" t="n">
        <v>8332</v>
      </c>
      <c r="G94" s="30" t="n">
        <v>5593475</v>
      </c>
      <c r="H94" s="30" t="n">
        <v>5085425</v>
      </c>
      <c r="I94" s="30" t="n">
        <v>320795</v>
      </c>
      <c r="J94" s="31" t="n">
        <f aca="false">+G94/C94</f>
        <v>18.0799776322509</v>
      </c>
      <c r="K94" s="31" t="n">
        <f aca="false">+H94/D94</f>
        <v>18.2545479998851</v>
      </c>
      <c r="L94" s="31" t="n">
        <f aca="false">+I94/E94</f>
        <v>38.0584885514296</v>
      </c>
      <c r="M94" s="32" t="n">
        <f aca="false">+D94/$C94</f>
        <v>0.900476445984472</v>
      </c>
      <c r="N94" s="32" t="n">
        <f aca="false">+E94/$C94</f>
        <v>0.0272453405909999</v>
      </c>
      <c r="O94" s="32" t="n">
        <f aca="false">+F94/$C94</f>
        <v>0.0269318042240137</v>
      </c>
      <c r="Q94" s="33" t="n">
        <v>199697</v>
      </c>
      <c r="R94" s="33" t="n">
        <v>78486</v>
      </c>
      <c r="S94" s="33" t="n">
        <v>64403</v>
      </c>
      <c r="T94" s="33" t="n">
        <v>6425</v>
      </c>
      <c r="U94" s="33" t="n">
        <v>1618</v>
      </c>
      <c r="V94" s="33" t="n">
        <v>1372915</v>
      </c>
      <c r="W94" s="33" t="n">
        <v>1062295</v>
      </c>
      <c r="X94" s="33" t="n">
        <v>244565</v>
      </c>
      <c r="Y94" s="31" t="n">
        <f aca="false">+V94/R94</f>
        <v>17.4924827357745</v>
      </c>
      <c r="Z94" s="31" t="n">
        <f aca="false">+W94/S94</f>
        <v>16.4944955980311</v>
      </c>
      <c r="AA94" s="31" t="n">
        <f aca="false">+X94/T94</f>
        <v>38.0645914396887</v>
      </c>
      <c r="AB94" s="32" t="n">
        <f aca="false">+S94/$R94</f>
        <v>0.820566725275845</v>
      </c>
      <c r="AC94" s="32" t="n">
        <f aca="false">+T94/$R94</f>
        <v>0.0818617333027546</v>
      </c>
      <c r="AD94" s="32" t="n">
        <f aca="false">+U94/$R94</f>
        <v>0.0206151415539077</v>
      </c>
      <c r="AE94" s="8" t="n">
        <f aca="false">+Q94/$B94</f>
        <v>0.291857392565051</v>
      </c>
      <c r="AF94" s="8" t="n">
        <f aca="false">+R94/$C94</f>
        <v>0.253692941229709</v>
      </c>
      <c r="AH94" s="34" t="n">
        <f aca="false">+B94-Q94</f>
        <v>484531</v>
      </c>
      <c r="AI94" s="34" t="n">
        <f aca="false">+C94-R94</f>
        <v>230888</v>
      </c>
      <c r="AJ94" s="34" t="n">
        <f aca="false">+D94-S94</f>
        <v>214181</v>
      </c>
      <c r="AK94" s="34" t="n">
        <f aca="false">+E94-T94</f>
        <v>2004</v>
      </c>
      <c r="AL94" s="34" t="n">
        <f aca="false">+F94-U94</f>
        <v>6714</v>
      </c>
      <c r="AM94" s="34" t="n">
        <f aca="false">+G94-V94</f>
        <v>4220560</v>
      </c>
      <c r="AN94" s="34" t="n">
        <f aca="false">+H94-W94</f>
        <v>4023130</v>
      </c>
      <c r="AO94" s="34" t="n">
        <f aca="false">+I94-X94</f>
        <v>76230</v>
      </c>
      <c r="AP94" s="31" t="n">
        <f aca="false">+AM94/AI94</f>
        <v>18.2796853885867</v>
      </c>
      <c r="AQ94" s="31" t="n">
        <f aca="false">+AN94/AJ94</f>
        <v>18.7837856766006</v>
      </c>
      <c r="AR94" s="31" t="n">
        <f aca="false">+AO94/AK94</f>
        <v>38.0389221556886</v>
      </c>
      <c r="AS94" s="32" t="n">
        <f aca="false">+AJ94/$AI94</f>
        <v>0.927640241155885</v>
      </c>
      <c r="AT94" s="32" t="n">
        <f aca="false">+AK94/$AI94</f>
        <v>0.00867953293371678</v>
      </c>
      <c r="AU94" s="32" t="n">
        <f aca="false">+AL94/$AI94</f>
        <v>0.0290790339905062</v>
      </c>
      <c r="AV94" s="8" t="n">
        <f aca="false">+AH94/$B94</f>
        <v>0.708142607434949</v>
      </c>
      <c r="AW94" s="8" t="n">
        <f aca="false">+AI94/$C94</f>
        <v>0.746307058770291</v>
      </c>
      <c r="AY94" s="8" t="n">
        <f aca="false">+Y94/AP94</f>
        <v>0.956935656381502</v>
      </c>
      <c r="AZ94" s="8" t="n">
        <f aca="false">+Z94/AQ94</f>
        <v>0.878124137594835</v>
      </c>
      <c r="BA94" s="8" t="n">
        <f aca="false">+AA94/AR94</f>
        <v>1.00067481628147</v>
      </c>
      <c r="BB94" s="8" t="n">
        <f aca="false">+AB94/AS94</f>
        <v>0.884574308951258</v>
      </c>
      <c r="BC94" s="8" t="n">
        <f aca="false">+AC94/AT94</f>
        <v>9.43158277385549</v>
      </c>
      <c r="BD94" s="8" t="n">
        <f aca="false">+AD94/AU94</f>
        <v>0.708934882796938</v>
      </c>
    </row>
    <row r="95" customFormat="false" ht="13.4" hidden="false" customHeight="false" outlineLevel="0" collapsed="false">
      <c r="A95" s="40" t="s">
        <v>212</v>
      </c>
      <c r="B95" s="30" t="n">
        <v>1492849</v>
      </c>
      <c r="C95" s="30" t="n">
        <v>667987</v>
      </c>
      <c r="D95" s="30" t="n">
        <v>591902</v>
      </c>
      <c r="E95" s="30" t="n">
        <v>18292</v>
      </c>
      <c r="F95" s="30" t="n">
        <v>30270</v>
      </c>
      <c r="G95" s="30" t="n">
        <v>15985330</v>
      </c>
      <c r="H95" s="30" t="n">
        <v>14623810</v>
      </c>
      <c r="I95" s="30" t="n">
        <v>833800</v>
      </c>
      <c r="J95" s="31" t="n">
        <f aca="false">+G95/C95</f>
        <v>23.9306004458171</v>
      </c>
      <c r="K95" s="31" t="n">
        <f aca="false">+H95/D95</f>
        <v>24.7064716794334</v>
      </c>
      <c r="L95" s="31" t="n">
        <f aca="false">+I95/E95</f>
        <v>45.5827684233545</v>
      </c>
      <c r="M95" s="32" t="n">
        <f aca="false">+D95/$C95</f>
        <v>0.886098082747119</v>
      </c>
      <c r="N95" s="32" t="n">
        <f aca="false">+E95/$C95</f>
        <v>0.0273837664505447</v>
      </c>
      <c r="O95" s="32" t="n">
        <f aca="false">+F95/$C95</f>
        <v>0.0453152531411539</v>
      </c>
      <c r="Q95" s="33" t="n">
        <v>446721</v>
      </c>
      <c r="R95" s="33" t="n">
        <v>193783</v>
      </c>
      <c r="S95" s="33" t="n">
        <v>167280</v>
      </c>
      <c r="T95" s="33" t="n">
        <v>7250</v>
      </c>
      <c r="U95" s="33" t="n">
        <v>7606</v>
      </c>
      <c r="V95" s="33" t="n">
        <v>4394650</v>
      </c>
      <c r="W95" s="33" t="n">
        <v>3914430</v>
      </c>
      <c r="X95" s="33" t="n">
        <v>301215</v>
      </c>
      <c r="Y95" s="31" t="n">
        <f aca="false">+V95/R95</f>
        <v>22.678201906256</v>
      </c>
      <c r="Z95" s="31" t="n">
        <f aca="false">+W95/S95</f>
        <v>23.4004662840746</v>
      </c>
      <c r="AA95" s="31" t="n">
        <f aca="false">+X95/T95</f>
        <v>41.5468965517241</v>
      </c>
      <c r="AB95" s="32" t="n">
        <f aca="false">+S95/$R95</f>
        <v>0.863233616983946</v>
      </c>
      <c r="AC95" s="32" t="n">
        <f aca="false">+T95/$R95</f>
        <v>0.0374129825629699</v>
      </c>
      <c r="AD95" s="32" t="n">
        <f aca="false">+U95/$R95</f>
        <v>0.0392500890170964</v>
      </c>
      <c r="AE95" s="8" t="n">
        <f aca="false">+Q95/$B95</f>
        <v>0.299240579589764</v>
      </c>
      <c r="AF95" s="8" t="n">
        <f aca="false">+R95/$C95</f>
        <v>0.290099957035092</v>
      </c>
      <c r="AH95" s="34" t="n">
        <f aca="false">+B95-Q95</f>
        <v>1046128</v>
      </c>
      <c r="AI95" s="34" t="n">
        <f aca="false">+C95-R95</f>
        <v>474204</v>
      </c>
      <c r="AJ95" s="34" t="n">
        <f aca="false">+D95-S95</f>
        <v>424622</v>
      </c>
      <c r="AK95" s="34" t="n">
        <f aca="false">+E95-T95</f>
        <v>11042</v>
      </c>
      <c r="AL95" s="34" t="n">
        <f aca="false">+F95-U95</f>
        <v>22664</v>
      </c>
      <c r="AM95" s="34" t="n">
        <f aca="false">+G95-V95</f>
        <v>11590680</v>
      </c>
      <c r="AN95" s="34" t="n">
        <f aca="false">+H95-W95</f>
        <v>10709380</v>
      </c>
      <c r="AO95" s="34" t="n">
        <f aca="false">+I95-X95</f>
        <v>532585</v>
      </c>
      <c r="AP95" s="31" t="n">
        <f aca="false">+AM95/AI95</f>
        <v>24.4423918819748</v>
      </c>
      <c r="AQ95" s="31" t="n">
        <f aca="false">+AN95/AJ95</f>
        <v>25.22097300658</v>
      </c>
      <c r="AR95" s="31" t="n">
        <f aca="false">+AO95/AK95</f>
        <v>48.232657127332</v>
      </c>
      <c r="AS95" s="32" t="n">
        <f aca="false">+AJ95/$AI95</f>
        <v>0.895441624279846</v>
      </c>
      <c r="AT95" s="32" t="n">
        <f aca="false">+AK95/$AI95</f>
        <v>0.0232853371122977</v>
      </c>
      <c r="AU95" s="32" t="n">
        <f aca="false">+AL95/$AI95</f>
        <v>0.047793776518123</v>
      </c>
      <c r="AV95" s="8" t="n">
        <f aca="false">+AH95/$B95</f>
        <v>0.700759420410236</v>
      </c>
      <c r="AW95" s="8" t="n">
        <f aca="false">+AI95/$C95</f>
        <v>0.709900042964908</v>
      </c>
      <c r="AY95" s="8" t="n">
        <f aca="false">+Y95/AP95</f>
        <v>0.927822531271177</v>
      </c>
      <c r="AZ95" s="8" t="n">
        <f aca="false">+Z95/AQ95</f>
        <v>0.927817744302315</v>
      </c>
      <c r="BA95" s="8" t="n">
        <f aca="false">+AA95/AR95</f>
        <v>0.861385190578289</v>
      </c>
      <c r="BB95" s="8" t="n">
        <f aca="false">+AB95/AS95</f>
        <v>0.964031147958078</v>
      </c>
      <c r="BC95" s="8" t="n">
        <f aca="false">+AC95/AT95</f>
        <v>1.60671852773869</v>
      </c>
      <c r="BD95" s="8" t="n">
        <f aca="false">+AD95/AU95</f>
        <v>0.821238493304942</v>
      </c>
    </row>
    <row r="96" customFormat="false" ht="13.4" hidden="false" customHeight="false" outlineLevel="0" collapsed="false">
      <c r="A96" s="40" t="s">
        <v>213</v>
      </c>
      <c r="B96" s="30" t="n">
        <v>951518</v>
      </c>
      <c r="C96" s="30" t="n">
        <v>469992</v>
      </c>
      <c r="D96" s="30" t="n">
        <v>415874</v>
      </c>
      <c r="E96" s="30" t="n">
        <v>17879</v>
      </c>
      <c r="F96" s="30" t="n">
        <v>19921</v>
      </c>
      <c r="G96" s="30" t="n">
        <v>9660185</v>
      </c>
      <c r="H96" s="30" t="n">
        <v>8601530</v>
      </c>
      <c r="I96" s="30" t="n">
        <v>722185</v>
      </c>
      <c r="J96" s="31" t="n">
        <f aca="false">+G96/C96</f>
        <v>20.5539349605951</v>
      </c>
      <c r="K96" s="31" t="n">
        <f aca="false">+H96/D96</f>
        <v>20.683019376061</v>
      </c>
      <c r="L96" s="31" t="n">
        <f aca="false">+I96/E96</f>
        <v>40.3929190670619</v>
      </c>
      <c r="M96" s="32" t="n">
        <f aca="false">+D96/$C96</f>
        <v>0.884853359206114</v>
      </c>
      <c r="N96" s="32" t="n">
        <f aca="false">+E96/$C96</f>
        <v>0.0380410730395411</v>
      </c>
      <c r="O96" s="32" t="n">
        <f aca="false">+F96/$C96</f>
        <v>0.0423858278438782</v>
      </c>
      <c r="Q96" s="33" t="n">
        <v>182610</v>
      </c>
      <c r="R96" s="33" t="n">
        <v>92010</v>
      </c>
      <c r="S96" s="33" t="n">
        <v>76844</v>
      </c>
      <c r="T96" s="33" t="n">
        <v>5386</v>
      </c>
      <c r="U96" s="33" t="n">
        <v>3033</v>
      </c>
      <c r="V96" s="33" t="n">
        <v>1682635</v>
      </c>
      <c r="W96" s="33" t="n">
        <v>1395875</v>
      </c>
      <c r="X96" s="33" t="n">
        <v>167235</v>
      </c>
      <c r="Y96" s="31" t="n">
        <f aca="false">+V96/R96</f>
        <v>18.2875230953157</v>
      </c>
      <c r="Z96" s="31" t="n">
        <f aca="false">+W96/S96</f>
        <v>18.1650486700328</v>
      </c>
      <c r="AA96" s="31" t="n">
        <f aca="false">+X96/T96</f>
        <v>31.0499443000371</v>
      </c>
      <c r="AB96" s="32" t="n">
        <f aca="false">+S96/$R96</f>
        <v>0.835170090207586</v>
      </c>
      <c r="AC96" s="32" t="n">
        <f aca="false">+T96/$R96</f>
        <v>0.0585371155309206</v>
      </c>
      <c r="AD96" s="32" t="n">
        <f aca="false">+U96/$R96</f>
        <v>0.0329638082817085</v>
      </c>
      <c r="AE96" s="8" t="n">
        <f aca="false">+Q96/$B96</f>
        <v>0.19191439363207</v>
      </c>
      <c r="AF96" s="8" t="n">
        <f aca="false">+R96/$C96</f>
        <v>0.195769289690037</v>
      </c>
      <c r="AH96" s="34" t="n">
        <f aca="false">+B96-Q96</f>
        <v>768908</v>
      </c>
      <c r="AI96" s="34" t="n">
        <f aca="false">+C96-R96</f>
        <v>377982</v>
      </c>
      <c r="AJ96" s="34" t="n">
        <f aca="false">+D96-S96</f>
        <v>339030</v>
      </c>
      <c r="AK96" s="34" t="n">
        <f aca="false">+E96-T96</f>
        <v>12493</v>
      </c>
      <c r="AL96" s="34" t="n">
        <f aca="false">+F96-U96</f>
        <v>16888</v>
      </c>
      <c r="AM96" s="34" t="n">
        <f aca="false">+G96-V96</f>
        <v>7977550</v>
      </c>
      <c r="AN96" s="34" t="n">
        <f aca="false">+H96-W96</f>
        <v>7205655</v>
      </c>
      <c r="AO96" s="34" t="n">
        <f aca="false">+I96-X96</f>
        <v>554950</v>
      </c>
      <c r="AP96" s="31" t="n">
        <f aca="false">+AM96/AI96</f>
        <v>21.1056346598515</v>
      </c>
      <c r="AQ96" s="31" t="n">
        <f aca="false">+AN96/AJ96</f>
        <v>21.2537386072029</v>
      </c>
      <c r="AR96" s="31" t="n">
        <f aca="false">+AO96/AK96</f>
        <v>44.4208756903866</v>
      </c>
      <c r="AS96" s="32" t="n">
        <f aca="false">+AJ96/$AI96</f>
        <v>0.896947473689223</v>
      </c>
      <c r="AT96" s="32" t="n">
        <f aca="false">+AK96/$AI96</f>
        <v>0.0330518384473335</v>
      </c>
      <c r="AU96" s="32" t="n">
        <f aca="false">+AL96/$AI96</f>
        <v>0.0446793762665947</v>
      </c>
      <c r="AV96" s="8" t="n">
        <f aca="false">+AH96/$B96</f>
        <v>0.80808560636793</v>
      </c>
      <c r="AW96" s="8" t="n">
        <f aca="false">+AI96/$C96</f>
        <v>0.804230710309963</v>
      </c>
      <c r="AY96" s="8" t="n">
        <f aca="false">+Y96/AP96</f>
        <v>0.866475867229115</v>
      </c>
      <c r="AZ96" s="8" t="n">
        <f aca="false">+Z96/AQ96</f>
        <v>0.854675452904867</v>
      </c>
      <c r="BA96" s="8" t="n">
        <f aca="false">+AA96/AR96</f>
        <v>0.69899442137195</v>
      </c>
      <c r="BB96" s="8" t="n">
        <f aca="false">+AB96/AS96</f>
        <v>0.931124859265681</v>
      </c>
      <c r="BC96" s="8" t="n">
        <f aca="false">+AC96/AT96</f>
        <v>1.7710698793411</v>
      </c>
      <c r="BD96" s="8" t="n">
        <f aca="false">+AD96/AU96</f>
        <v>0.737785775813403</v>
      </c>
    </row>
    <row r="97" customFormat="false" ht="13.4" hidden="false" customHeight="false" outlineLevel="0" collapsed="false">
      <c r="A97" s="40" t="s">
        <v>214</v>
      </c>
      <c r="B97" s="30" t="n">
        <v>1427885</v>
      </c>
      <c r="C97" s="30" t="n">
        <v>625199</v>
      </c>
      <c r="D97" s="30" t="n">
        <v>559214</v>
      </c>
      <c r="E97" s="30" t="n">
        <v>19460</v>
      </c>
      <c r="F97" s="30" t="n">
        <v>19026</v>
      </c>
      <c r="G97" s="30" t="n">
        <v>14254430</v>
      </c>
      <c r="H97" s="30" t="n">
        <v>12832360</v>
      </c>
      <c r="I97" s="30" t="n">
        <v>919090</v>
      </c>
      <c r="J97" s="31" t="n">
        <f aca="false">+G97/C97</f>
        <v>22.7998285345946</v>
      </c>
      <c r="K97" s="31" t="n">
        <f aca="false">+H97/D97</f>
        <v>22.9471365166108</v>
      </c>
      <c r="L97" s="31" t="n">
        <f aca="false">+I97/E97</f>
        <v>47.2297019527235</v>
      </c>
      <c r="M97" s="32" t="n">
        <f aca="false">+D97/$C97</f>
        <v>0.894457604698664</v>
      </c>
      <c r="N97" s="32" t="n">
        <f aca="false">+E97/$C97</f>
        <v>0.0311260894531181</v>
      </c>
      <c r="O97" s="32" t="n">
        <f aca="false">+F97/$C97</f>
        <v>0.0304319104797033</v>
      </c>
      <c r="Q97" s="33" t="n">
        <v>1267984</v>
      </c>
      <c r="R97" s="33" t="n">
        <v>550099</v>
      </c>
      <c r="S97" s="33" t="n">
        <v>493365</v>
      </c>
      <c r="T97" s="33" t="n">
        <v>18253</v>
      </c>
      <c r="U97" s="33" t="n">
        <v>14674</v>
      </c>
      <c r="V97" s="33" t="n">
        <v>12645030</v>
      </c>
      <c r="W97" s="33" t="n">
        <v>11318425</v>
      </c>
      <c r="X97" s="33" t="n">
        <v>867330</v>
      </c>
      <c r="Y97" s="31" t="n">
        <f aca="false">+V97/R97</f>
        <v>22.9868260076823</v>
      </c>
      <c r="Z97" s="31" t="n">
        <f aca="false">+W97/S97</f>
        <v>22.9412807961651</v>
      </c>
      <c r="AA97" s="31" t="n">
        <f aca="false">+X97/T97</f>
        <v>47.5171204733469</v>
      </c>
      <c r="AB97" s="32" t="n">
        <f aca="false">+S97/$R97</f>
        <v>0.896865836876635</v>
      </c>
      <c r="AC97" s="32" t="n">
        <f aca="false">+T97/$R97</f>
        <v>0.0331813000932559</v>
      </c>
      <c r="AD97" s="32" t="n">
        <f aca="false">+U97/$R97</f>
        <v>0.0266751984642764</v>
      </c>
      <c r="AE97" s="8" t="n">
        <f aca="false">+Q97/$B97</f>
        <v>0.888015491443639</v>
      </c>
      <c r="AF97" s="8" t="n">
        <f aca="false">+R97/$C97</f>
        <v>0.87987824676623</v>
      </c>
      <c r="AH97" s="34" t="n">
        <f aca="false">+B97-Q97</f>
        <v>159901</v>
      </c>
      <c r="AI97" s="34" t="n">
        <f aca="false">+C97-R97</f>
        <v>75100</v>
      </c>
      <c r="AJ97" s="34" t="n">
        <f aca="false">+D97-S97</f>
        <v>65849</v>
      </c>
      <c r="AK97" s="34" t="n">
        <f aca="false">+E97-T97</f>
        <v>1207</v>
      </c>
      <c r="AL97" s="34" t="n">
        <f aca="false">+F97-U97</f>
        <v>4352</v>
      </c>
      <c r="AM97" s="34" t="n">
        <f aca="false">+G97-V97</f>
        <v>1609400</v>
      </c>
      <c r="AN97" s="34" t="n">
        <f aca="false">+H97-W97</f>
        <v>1513935</v>
      </c>
      <c r="AO97" s="34" t="n">
        <f aca="false">+I97-X97</f>
        <v>51760</v>
      </c>
      <c r="AP97" s="31" t="n">
        <f aca="false">+AM97/AI97</f>
        <v>21.4300932090546</v>
      </c>
      <c r="AQ97" s="31" t="n">
        <f aca="false">+AN97/AJ97</f>
        <v>22.9910097343923</v>
      </c>
      <c r="AR97" s="31" t="n">
        <f aca="false">+AO97/AK97</f>
        <v>42.8831814415907</v>
      </c>
      <c r="AS97" s="32" t="n">
        <f aca="false">+AJ97/$AI97</f>
        <v>0.876817576564581</v>
      </c>
      <c r="AT97" s="32" t="n">
        <f aca="false">+AK97/$AI97</f>
        <v>0.0160719041278296</v>
      </c>
      <c r="AU97" s="32" t="n">
        <f aca="false">+AL97/$AI97</f>
        <v>0.0579494007989348</v>
      </c>
      <c r="AV97" s="8" t="n">
        <f aca="false">+AH97/$B97</f>
        <v>0.111984508556361</v>
      </c>
      <c r="AW97" s="8" t="n">
        <f aca="false">+AI97/$C97</f>
        <v>0.12012175323377</v>
      </c>
      <c r="AY97" s="8" t="n">
        <f aca="false">+Y97/AP97</f>
        <v>1.07264237180125</v>
      </c>
      <c r="AZ97" s="8" t="n">
        <f aca="false">+Z97/AQ97</f>
        <v>0.997837026785613</v>
      </c>
      <c r="BA97" s="8" t="n">
        <f aca="false">+AA97/AR97</f>
        <v>1.1080595906362</v>
      </c>
      <c r="BB97" s="8" t="n">
        <f aca="false">+AB97/AS97</f>
        <v>1.02286480203853</v>
      </c>
      <c r="BC97" s="8" t="n">
        <f aca="false">+AC97/AT97</f>
        <v>2.06455313753399</v>
      </c>
      <c r="BD97" s="8" t="n">
        <f aca="false">+AD97/AU97</f>
        <v>0.4603187970283</v>
      </c>
    </row>
    <row r="98" customFormat="false" ht="13.4" hidden="false" customHeight="false" outlineLevel="0" collapsed="false">
      <c r="A98" s="40" t="s">
        <v>215</v>
      </c>
      <c r="B98" s="30" t="n">
        <v>2742048</v>
      </c>
      <c r="C98" s="30" t="n">
        <v>1294715</v>
      </c>
      <c r="D98" s="30" t="n">
        <v>1112701</v>
      </c>
      <c r="E98" s="30" t="n">
        <v>44512</v>
      </c>
      <c r="F98" s="30" t="n">
        <v>77851</v>
      </c>
      <c r="G98" s="30" t="n">
        <v>30050055</v>
      </c>
      <c r="H98" s="30" t="n">
        <v>26780195</v>
      </c>
      <c r="I98" s="30" t="n">
        <v>2241795</v>
      </c>
      <c r="J98" s="31" t="n">
        <f aca="false">+G98/C98</f>
        <v>23.2097836203334</v>
      </c>
      <c r="K98" s="31" t="n">
        <f aca="false">+H98/D98</f>
        <v>24.0677369751622</v>
      </c>
      <c r="L98" s="31" t="n">
        <f aca="false">+I98/E98</f>
        <v>50.3638344716032</v>
      </c>
      <c r="M98" s="32" t="n">
        <f aca="false">+D98/$C98</f>
        <v>0.859417709689005</v>
      </c>
      <c r="N98" s="32" t="n">
        <f aca="false">+E98/$C98</f>
        <v>0.0343797669757437</v>
      </c>
      <c r="O98" s="32" t="n">
        <f aca="false">+F98/$C98</f>
        <v>0.0601298355236481</v>
      </c>
      <c r="Q98" s="33" t="n">
        <v>1264263</v>
      </c>
      <c r="R98" s="33" t="n">
        <v>616885</v>
      </c>
      <c r="S98" s="33" t="n">
        <v>522364</v>
      </c>
      <c r="T98" s="33" t="n">
        <v>25581</v>
      </c>
      <c r="U98" s="33" t="n">
        <v>38190</v>
      </c>
      <c r="V98" s="33" t="n">
        <v>13305605</v>
      </c>
      <c r="W98" s="33" t="n">
        <v>11563045</v>
      </c>
      <c r="X98" s="33" t="n">
        <v>1239880</v>
      </c>
      <c r="Y98" s="31" t="n">
        <f aca="false">+V98/R98</f>
        <v>21.5690201577279</v>
      </c>
      <c r="Z98" s="31" t="n">
        <f aca="false">+W98/S98</f>
        <v>22.13599137766</v>
      </c>
      <c r="AA98" s="31" t="n">
        <f aca="false">+X98/T98</f>
        <v>48.4687854266839</v>
      </c>
      <c r="AB98" s="32" t="n">
        <f aca="false">+S98/$R98</f>
        <v>0.846776951944042</v>
      </c>
      <c r="AC98" s="32" t="n">
        <f aca="false">+T98/$R98</f>
        <v>0.0414680207818313</v>
      </c>
      <c r="AD98" s="32" t="n">
        <f aca="false">+U98/$R98</f>
        <v>0.0619078110182611</v>
      </c>
      <c r="AE98" s="8" t="n">
        <f aca="false">+Q98/$B98</f>
        <v>0.461065232993733</v>
      </c>
      <c r="AF98" s="8" t="n">
        <f aca="false">+R98/$C98</f>
        <v>0.476463932216743</v>
      </c>
      <c r="AH98" s="34" t="n">
        <f aca="false">+B98-Q98</f>
        <v>1477785</v>
      </c>
      <c r="AI98" s="34" t="n">
        <f aca="false">+C98-R98</f>
        <v>677830</v>
      </c>
      <c r="AJ98" s="34" t="n">
        <f aca="false">+D98-S98</f>
        <v>590337</v>
      </c>
      <c r="AK98" s="34" t="n">
        <f aca="false">+E98-T98</f>
        <v>18931</v>
      </c>
      <c r="AL98" s="34" t="n">
        <f aca="false">+F98-U98</f>
        <v>39661</v>
      </c>
      <c r="AM98" s="34" t="n">
        <f aca="false">+G98-V98</f>
        <v>16744450</v>
      </c>
      <c r="AN98" s="34" t="n">
        <f aca="false">+H98-W98</f>
        <v>15217150</v>
      </c>
      <c r="AO98" s="34" t="n">
        <f aca="false">+I98-X98</f>
        <v>1001915</v>
      </c>
      <c r="AP98" s="31" t="n">
        <f aca="false">+AM98/AI98</f>
        <v>24.7030228818435</v>
      </c>
      <c r="AQ98" s="31" t="n">
        <f aca="false">+AN98/AJ98</f>
        <v>25.77705615606</v>
      </c>
      <c r="AR98" s="31" t="n">
        <f aca="false">+AO98/AK98</f>
        <v>52.9245681686123</v>
      </c>
      <c r="AS98" s="32" t="n">
        <f aca="false">+AJ98/$AI98</f>
        <v>0.870921912573949</v>
      </c>
      <c r="AT98" s="32" t="n">
        <f aca="false">+AK98/$AI98</f>
        <v>0.0279288317129664</v>
      </c>
      <c r="AU98" s="32" t="n">
        <f aca="false">+AL98/$AI98</f>
        <v>0.0585117212280365</v>
      </c>
      <c r="AV98" s="8" t="n">
        <f aca="false">+AH98/$B98</f>
        <v>0.538934767006267</v>
      </c>
      <c r="AW98" s="8" t="n">
        <f aca="false">+AI98/$C98</f>
        <v>0.523536067783257</v>
      </c>
      <c r="AY98" s="8" t="n">
        <f aca="false">+Y98/AP98</f>
        <v>0.873132825115948</v>
      </c>
      <c r="AZ98" s="8" t="n">
        <f aca="false">+Z98/AQ98</f>
        <v>0.858747843184413</v>
      </c>
      <c r="BA98" s="8" t="n">
        <f aca="false">+AA98/AR98</f>
        <v>0.915808803054703</v>
      </c>
      <c r="BB98" s="8" t="n">
        <f aca="false">+AB98/AS98</f>
        <v>0.972276549388281</v>
      </c>
      <c r="BC98" s="8" t="n">
        <f aca="false">+AC98/AT98</f>
        <v>1.48477463031793</v>
      </c>
      <c r="BD98" s="8" t="n">
        <f aca="false">+AD98/AU98</f>
        <v>1.05804118762784</v>
      </c>
    </row>
    <row r="99" customFormat="false" ht="13.4" hidden="false" customHeight="false" outlineLevel="0" collapsed="false">
      <c r="A99" s="36" t="s">
        <v>216</v>
      </c>
      <c r="B99" s="37"/>
      <c r="C99" s="37"/>
      <c r="D99" s="37"/>
      <c r="E99" s="37"/>
      <c r="F99" s="37"/>
      <c r="G99" s="37"/>
      <c r="H99" s="37"/>
      <c r="I99" s="37"/>
      <c r="J99" s="31"/>
      <c r="K99" s="31"/>
      <c r="L99" s="31"/>
      <c r="M99" s="32"/>
      <c r="N99" s="32"/>
      <c r="O99" s="32"/>
      <c r="Q99" s="33" t="n">
        <v>757604</v>
      </c>
      <c r="R99" s="33" t="n">
        <v>407259</v>
      </c>
      <c r="S99" s="33" t="n">
        <v>192151</v>
      </c>
      <c r="T99" s="33" t="n">
        <v>131258</v>
      </c>
      <c r="U99" s="33" t="n">
        <v>27864</v>
      </c>
      <c r="V99" s="33" t="n">
        <v>11032575</v>
      </c>
      <c r="W99" s="33" t="n">
        <v>5172085</v>
      </c>
      <c r="X99" s="33" t="n">
        <v>4835405</v>
      </c>
      <c r="Y99" s="31" t="n">
        <f aca="false">+V99/R99</f>
        <v>27.0898249025804</v>
      </c>
      <c r="Z99" s="31" t="n">
        <f aca="false">+W99/S99</f>
        <v>26.9167737872819</v>
      </c>
      <c r="AA99" s="31" t="n">
        <f aca="false">+X99/T99</f>
        <v>36.8389355315486</v>
      </c>
      <c r="AB99" s="32" t="n">
        <f aca="false">+S99/$R99</f>
        <v>0.471815233058079</v>
      </c>
      <c r="AC99" s="32" t="n">
        <f aca="false">+T99/$R99</f>
        <v>0.322296130963343</v>
      </c>
      <c r="AD99" s="32" t="n">
        <f aca="false">+U99/$R99</f>
        <v>0.06841837749442</v>
      </c>
      <c r="AE99" s="8"/>
      <c r="AF99" s="8"/>
      <c r="AH99" s="34"/>
      <c r="AI99" s="34"/>
      <c r="AJ99" s="34"/>
      <c r="AK99" s="34"/>
      <c r="AL99" s="34"/>
      <c r="AM99" s="34"/>
      <c r="AN99" s="34"/>
      <c r="AO99" s="34"/>
      <c r="AP99" s="31"/>
      <c r="AQ99" s="31"/>
      <c r="AR99" s="31"/>
      <c r="AS99" s="32"/>
      <c r="AT99" s="32"/>
      <c r="AU99" s="32"/>
      <c r="AV99" s="8"/>
      <c r="AW99" s="8"/>
      <c r="AY99" s="8"/>
      <c r="AZ99" s="8"/>
      <c r="BA99" s="8"/>
      <c r="BB99" s="8"/>
      <c r="BC99" s="8"/>
      <c r="BD99" s="8"/>
    </row>
    <row r="100" customFormat="false" ht="13.4" hidden="false" customHeight="false" outlineLevel="0" collapsed="false">
      <c r="A100" s="36" t="s">
        <v>217</v>
      </c>
      <c r="B100" s="37"/>
      <c r="C100" s="37"/>
      <c r="D100" s="37"/>
      <c r="E100" s="37"/>
      <c r="F100" s="37"/>
      <c r="G100" s="37"/>
      <c r="H100" s="37"/>
      <c r="I100" s="37"/>
      <c r="J100" s="31"/>
      <c r="K100" s="31"/>
      <c r="L100" s="31"/>
      <c r="M100" s="32"/>
      <c r="N100" s="32"/>
      <c r="O100" s="32"/>
      <c r="Q100" s="33" t="n">
        <v>372247</v>
      </c>
      <c r="R100" s="33" t="n">
        <v>166781</v>
      </c>
      <c r="S100" s="33" t="n">
        <v>116696</v>
      </c>
      <c r="T100" s="33" t="n">
        <v>27348</v>
      </c>
      <c r="U100" s="33" t="n">
        <v>9609</v>
      </c>
      <c r="V100" s="33" t="n">
        <v>4304600</v>
      </c>
      <c r="W100" s="33" t="n">
        <v>2932970</v>
      </c>
      <c r="X100" s="33" t="n">
        <v>1127225</v>
      </c>
      <c r="Y100" s="31" t="n">
        <f aca="false">+V100/R100</f>
        <v>25.8098944124331</v>
      </c>
      <c r="Z100" s="31" t="n">
        <f aca="false">+W100/S100</f>
        <v>25.1334235963529</v>
      </c>
      <c r="AA100" s="31" t="n">
        <f aca="false">+X100/T100</f>
        <v>41.2178221442153</v>
      </c>
      <c r="AB100" s="32" t="n">
        <f aca="false">+S100/$R100</f>
        <v>0.699696008538143</v>
      </c>
      <c r="AC100" s="32" t="n">
        <f aca="false">+T100/$R100</f>
        <v>0.16397551279822</v>
      </c>
      <c r="AD100" s="32" t="n">
        <f aca="false">+U100/$R100</f>
        <v>0.0576144764691422</v>
      </c>
      <c r="AE100" s="8"/>
      <c r="AF100" s="8"/>
      <c r="AH100" s="34"/>
      <c r="AI100" s="34"/>
      <c r="AJ100" s="34"/>
      <c r="AK100" s="34"/>
      <c r="AL100" s="34"/>
      <c r="AM100" s="34"/>
      <c r="AN100" s="34"/>
      <c r="AO100" s="34"/>
      <c r="AP100" s="31"/>
      <c r="AQ100" s="31"/>
      <c r="AR100" s="31"/>
      <c r="AS100" s="32"/>
      <c r="AT100" s="32"/>
      <c r="AU100" s="32"/>
      <c r="AV100" s="8"/>
      <c r="AW100" s="8"/>
      <c r="AY100" s="8"/>
      <c r="AZ100" s="8"/>
      <c r="BA100" s="8"/>
      <c r="BB100" s="8"/>
      <c r="BC100" s="8"/>
      <c r="BD100" s="8"/>
    </row>
    <row r="101" customFormat="false" ht="13.4" hidden="false" customHeight="false" outlineLevel="0" collapsed="false">
      <c r="A101" s="40" t="s">
        <v>218</v>
      </c>
      <c r="B101" s="30" t="n">
        <v>3194665</v>
      </c>
      <c r="C101" s="30" t="n">
        <v>1552780</v>
      </c>
      <c r="D101" s="30" t="n">
        <v>1086662</v>
      </c>
      <c r="E101" s="30" t="n">
        <v>253378</v>
      </c>
      <c r="F101" s="30" t="n">
        <v>86066</v>
      </c>
      <c r="G101" s="30" t="n">
        <v>40539920</v>
      </c>
      <c r="H101" s="30" t="n">
        <v>27639820</v>
      </c>
      <c r="I101" s="30" t="n">
        <v>10476600</v>
      </c>
      <c r="J101" s="31" t="n">
        <f aca="false">+G101/C101</f>
        <v>26.1079612050645</v>
      </c>
      <c r="K101" s="31" t="n">
        <f aca="false">+H101/D101</f>
        <v>25.4355264102361</v>
      </c>
      <c r="L101" s="31" t="n">
        <f aca="false">+I101/E101</f>
        <v>41.3477097459132</v>
      </c>
      <c r="M101" s="32" t="n">
        <f aca="false">+D101/$C101</f>
        <v>0.69981710222955</v>
      </c>
      <c r="N101" s="32" t="n">
        <f aca="false">+E101/$C101</f>
        <v>0.163177011553472</v>
      </c>
      <c r="O101" s="32" t="n">
        <f aca="false">+F101/$C101</f>
        <v>0.0554270405337524</v>
      </c>
      <c r="Q101" s="34" t="n">
        <f aca="false">SUM(Q99:Q100)</f>
        <v>1129851</v>
      </c>
      <c r="R101" s="34" t="n">
        <f aca="false">SUM(R99:R100)</f>
        <v>574040</v>
      </c>
      <c r="S101" s="34" t="n">
        <f aca="false">SUM(S99:S100)</f>
        <v>308847</v>
      </c>
      <c r="T101" s="34" t="n">
        <f aca="false">SUM(T99:T100)</f>
        <v>158606</v>
      </c>
      <c r="U101" s="34" t="n">
        <f aca="false">SUM(U99:U100)</f>
        <v>37473</v>
      </c>
      <c r="V101" s="34" t="n">
        <f aca="false">SUM(V99:V100)</f>
        <v>15337175</v>
      </c>
      <c r="W101" s="34" t="n">
        <f aca="false">SUM(W99:W100)</f>
        <v>8105055</v>
      </c>
      <c r="X101" s="34" t="n">
        <f aca="false">SUM(X99:X100)</f>
        <v>5962630</v>
      </c>
      <c r="Y101" s="31" t="n">
        <f aca="false">+V101/R101</f>
        <v>26.71795519476</v>
      </c>
      <c r="Z101" s="31" t="n">
        <f aca="false">+W101/S101</f>
        <v>26.2429455361393</v>
      </c>
      <c r="AA101" s="31" t="n">
        <f aca="false">+X101/T101</f>
        <v>37.5939750072507</v>
      </c>
      <c r="AB101" s="32" t="n">
        <f aca="false">+S101/$R101</f>
        <v>0.538023482684134</v>
      </c>
      <c r="AC101" s="32" t="n">
        <f aca="false">+T101/$R101</f>
        <v>0.276297818967319</v>
      </c>
      <c r="AD101" s="32" t="n">
        <f aca="false">+U101/$R101</f>
        <v>0.0652794230367222</v>
      </c>
      <c r="AE101" s="8" t="n">
        <f aca="false">+Q101/$B101</f>
        <v>0.353668068482924</v>
      </c>
      <c r="AF101" s="8" t="n">
        <f aca="false">+R101/$C101</f>
        <v>0.369685338554077</v>
      </c>
      <c r="AH101" s="34" t="n">
        <f aca="false">+B101-Q101</f>
        <v>2064814</v>
      </c>
      <c r="AI101" s="34" t="n">
        <f aca="false">+C101-R101</f>
        <v>978740</v>
      </c>
      <c r="AJ101" s="34" t="n">
        <f aca="false">+D101-S101</f>
        <v>777815</v>
      </c>
      <c r="AK101" s="34" t="n">
        <f aca="false">+E101-T101</f>
        <v>94772</v>
      </c>
      <c r="AL101" s="34" t="n">
        <f aca="false">+F101-U101</f>
        <v>48593</v>
      </c>
      <c r="AM101" s="34" t="n">
        <f aca="false">+G101-V101</f>
        <v>25202745</v>
      </c>
      <c r="AN101" s="34" t="n">
        <f aca="false">+H101-W101</f>
        <v>19534765</v>
      </c>
      <c r="AO101" s="34" t="n">
        <f aca="false">+I101-X101</f>
        <v>4513970</v>
      </c>
      <c r="AP101" s="31" t="n">
        <f aca="false">+AM101/AI101</f>
        <v>25.7501941271431</v>
      </c>
      <c r="AQ101" s="31" t="n">
        <f aca="false">+AN101/AJ101</f>
        <v>25.1149245000418</v>
      </c>
      <c r="AR101" s="31" t="n">
        <f aca="false">+AO101/AK101</f>
        <v>47.6297851686152</v>
      </c>
      <c r="AS101" s="32" t="n">
        <f aca="false">+AJ101/$AI101</f>
        <v>0.794710546212477</v>
      </c>
      <c r="AT101" s="32" t="n">
        <f aca="false">+AK101/$AI101</f>
        <v>0.0968306189590698</v>
      </c>
      <c r="AU101" s="32" t="n">
        <f aca="false">+AL101/$AI101</f>
        <v>0.0496485276988782</v>
      </c>
      <c r="AV101" s="8" t="n">
        <f aca="false">+AH101/$B101</f>
        <v>0.646331931517076</v>
      </c>
      <c r="AW101" s="8" t="n">
        <f aca="false">+AI101/$C101</f>
        <v>0.630314661445923</v>
      </c>
      <c r="AY101" s="8" t="n">
        <f aca="false">+Y101/AP101</f>
        <v>1.03758267074953</v>
      </c>
      <c r="AZ101" s="8" t="n">
        <f aca="false">+Z101/AQ101</f>
        <v>1.04491437097872</v>
      </c>
      <c r="BA101" s="8" t="n">
        <f aca="false">+AA101/AR101</f>
        <v>0.789295498062052</v>
      </c>
      <c r="BB101" s="8" t="n">
        <f aca="false">+AB101/AS101</f>
        <v>0.677005590586796</v>
      </c>
      <c r="BC101" s="8" t="n">
        <f aca="false">+AC101/AT101</f>
        <v>2.85341374389138</v>
      </c>
      <c r="BD101" s="8" t="n">
        <f aca="false">+AD101/AU101</f>
        <v>1.31483099423706</v>
      </c>
    </row>
    <row r="102" customFormat="false" ht="13.4" hidden="false" customHeight="false" outlineLevel="0" collapsed="false">
      <c r="A102" s="40" t="s">
        <v>219</v>
      </c>
      <c r="B102" s="30" t="n">
        <v>1565018</v>
      </c>
      <c r="C102" s="30" t="n">
        <v>740617</v>
      </c>
      <c r="D102" s="30" t="n">
        <v>651703</v>
      </c>
      <c r="E102" s="30" t="n">
        <v>26534</v>
      </c>
      <c r="F102" s="30" t="n">
        <v>29528</v>
      </c>
      <c r="G102" s="30" t="n">
        <v>17057680</v>
      </c>
      <c r="H102" s="30" t="n">
        <v>15109390</v>
      </c>
      <c r="I102" s="30" t="n">
        <v>1314625</v>
      </c>
      <c r="J102" s="31" t="n">
        <f aca="false">+G102/C102</f>
        <v>23.0317154480656</v>
      </c>
      <c r="K102" s="31" t="n">
        <f aca="false">+H102/D102</f>
        <v>23.1844720677978</v>
      </c>
      <c r="L102" s="31" t="n">
        <f aca="false">+I102/E102</f>
        <v>49.5449234943846</v>
      </c>
      <c r="M102" s="32" t="n">
        <f aca="false">+D102/$C102</f>
        <v>0.879946044986815</v>
      </c>
      <c r="N102" s="32" t="n">
        <f aca="false">+E102/$C102</f>
        <v>0.0358268848811194</v>
      </c>
      <c r="O102" s="32" t="n">
        <f aca="false">+F102/$C102</f>
        <v>0.0398694601933253</v>
      </c>
      <c r="Q102" s="33" t="n">
        <v>898901</v>
      </c>
      <c r="R102" s="33" t="n">
        <v>422313</v>
      </c>
      <c r="S102" s="33" t="n">
        <v>374778</v>
      </c>
      <c r="T102" s="33" t="n">
        <v>15737</v>
      </c>
      <c r="U102" s="33" t="n">
        <v>14460</v>
      </c>
      <c r="V102" s="33" t="n">
        <v>10386260</v>
      </c>
      <c r="W102" s="33" t="n">
        <v>9232475</v>
      </c>
      <c r="X102" s="33" t="n">
        <v>797635</v>
      </c>
      <c r="Y102" s="31" t="n">
        <f aca="false">+V102/R102</f>
        <v>24.5937491860303</v>
      </c>
      <c r="Z102" s="31" t="n">
        <f aca="false">+W102/S102</f>
        <v>24.634516967378</v>
      </c>
      <c r="AA102" s="31" t="n">
        <f aca="false">+X102/T102</f>
        <v>50.6853275719642</v>
      </c>
      <c r="AB102" s="32" t="n">
        <f aca="false">+S102/$R102</f>
        <v>0.887441305382501</v>
      </c>
      <c r="AC102" s="32" t="n">
        <f aca="false">+T102/$R102</f>
        <v>0.0372638303817311</v>
      </c>
      <c r="AD102" s="32" t="n">
        <f aca="false">+U102/$R102</f>
        <v>0.0342400068195864</v>
      </c>
      <c r="AE102" s="8" t="n">
        <f aca="false">+Q102/$B102</f>
        <v>0.574371029598382</v>
      </c>
      <c r="AF102" s="8" t="n">
        <f aca="false">+R102/$C102</f>
        <v>0.570217804884306</v>
      </c>
      <c r="AH102" s="34" t="n">
        <f aca="false">+B102-Q102</f>
        <v>666117</v>
      </c>
      <c r="AI102" s="34" t="n">
        <f aca="false">+C102-R102</f>
        <v>318304</v>
      </c>
      <c r="AJ102" s="34" t="n">
        <f aca="false">+D102-S102</f>
        <v>276925</v>
      </c>
      <c r="AK102" s="34" t="n">
        <f aca="false">+E102-T102</f>
        <v>10797</v>
      </c>
      <c r="AL102" s="34" t="n">
        <f aca="false">+F102-U102</f>
        <v>15068</v>
      </c>
      <c r="AM102" s="34" t="n">
        <f aca="false">+G102-V102</f>
        <v>6671420</v>
      </c>
      <c r="AN102" s="34" t="n">
        <f aca="false">+H102-W102</f>
        <v>5876915</v>
      </c>
      <c r="AO102" s="34" t="n">
        <f aca="false">+I102-X102</f>
        <v>516990</v>
      </c>
      <c r="AP102" s="31" t="n">
        <f aca="false">+AM102/AI102</f>
        <v>20.9592716396904</v>
      </c>
      <c r="AQ102" s="31" t="n">
        <f aca="false">+AN102/AJ102</f>
        <v>21.2220456802383</v>
      </c>
      <c r="AR102" s="31" t="n">
        <f aca="false">+AO102/AK102</f>
        <v>47.8827452070019</v>
      </c>
      <c r="AS102" s="32" t="n">
        <f aca="false">+AJ102/$AI102</f>
        <v>0.87000163365839</v>
      </c>
      <c r="AT102" s="32" t="n">
        <f aca="false">+AK102/$AI102</f>
        <v>0.0339204031366241</v>
      </c>
      <c r="AU102" s="32" t="n">
        <f aca="false">+AL102/$AI102</f>
        <v>0.047338393485473</v>
      </c>
      <c r="AV102" s="8" t="n">
        <f aca="false">+AH102/$B102</f>
        <v>0.425628970401618</v>
      </c>
      <c r="AW102" s="8" t="n">
        <f aca="false">+AI102/$C102</f>
        <v>0.429782195115694</v>
      </c>
      <c r="AY102" s="8" t="n">
        <f aca="false">+Y102/AP102</f>
        <v>1.17340667217926</v>
      </c>
      <c r="AZ102" s="8" t="n">
        <f aca="false">+Z102/AQ102</f>
        <v>1.16079841399632</v>
      </c>
      <c r="BA102" s="8" t="n">
        <f aca="false">+AA102/AR102</f>
        <v>1.05853011043637</v>
      </c>
      <c r="BB102" s="8" t="n">
        <f aca="false">+AB102/AS102</f>
        <v>1.02004556204197</v>
      </c>
      <c r="BC102" s="8" t="n">
        <f aca="false">+AC102/AT102</f>
        <v>1.09856684873822</v>
      </c>
      <c r="BD102" s="8" t="n">
        <f aca="false">+AD102/AU102</f>
        <v>0.723303101320788</v>
      </c>
    </row>
    <row r="103" customFormat="false" ht="13.4" hidden="false" customHeight="false" outlineLevel="0" collapsed="false">
      <c r="A103" s="36" t="s">
        <v>220</v>
      </c>
      <c r="B103" s="37"/>
      <c r="C103" s="37"/>
      <c r="D103" s="37"/>
      <c r="E103" s="37"/>
      <c r="F103" s="37"/>
      <c r="G103" s="37"/>
      <c r="H103" s="37"/>
      <c r="I103" s="37"/>
      <c r="J103" s="31"/>
      <c r="K103" s="31"/>
      <c r="L103" s="31"/>
      <c r="M103" s="32"/>
      <c r="N103" s="32"/>
      <c r="O103" s="32"/>
      <c r="Q103" s="33" t="n">
        <v>50584</v>
      </c>
      <c r="R103" s="33" t="n">
        <v>21814</v>
      </c>
      <c r="S103" s="33" t="n">
        <v>18223</v>
      </c>
      <c r="T103" s="33" t="n">
        <v>348</v>
      </c>
      <c r="U103" s="33" t="n">
        <v>1311</v>
      </c>
      <c r="V103" s="33" t="n">
        <v>400000</v>
      </c>
      <c r="W103" s="33" t="n">
        <v>342490</v>
      </c>
      <c r="X103" s="33" t="n">
        <v>13025</v>
      </c>
      <c r="Y103" s="31" t="n">
        <f aca="false">+V103/R103</f>
        <v>18.3368478958467</v>
      </c>
      <c r="Z103" s="31" t="n">
        <f aca="false">+W103/S103</f>
        <v>18.7943807276519</v>
      </c>
      <c r="AA103" s="31" t="n">
        <f aca="false">+X103/T103</f>
        <v>37.4281609195402</v>
      </c>
      <c r="AB103" s="32" t="n">
        <f aca="false">+S103/$R103</f>
        <v>0.835380948015036</v>
      </c>
      <c r="AC103" s="32" t="n">
        <f aca="false">+T103/$R103</f>
        <v>0.0159530576693866</v>
      </c>
      <c r="AD103" s="32" t="n">
        <f aca="false">+U103/$R103</f>
        <v>0.0600990189786376</v>
      </c>
      <c r="AE103" s="8"/>
      <c r="AF103" s="8"/>
      <c r="AH103" s="34"/>
      <c r="AI103" s="34"/>
      <c r="AJ103" s="34"/>
      <c r="AK103" s="34"/>
      <c r="AL103" s="34"/>
      <c r="AM103" s="34"/>
      <c r="AN103" s="34"/>
      <c r="AO103" s="34"/>
      <c r="AP103" s="31"/>
      <c r="AQ103" s="31"/>
      <c r="AR103" s="31"/>
      <c r="AS103" s="32"/>
      <c r="AT103" s="32"/>
      <c r="AU103" s="32"/>
      <c r="AV103" s="8"/>
      <c r="AW103" s="8"/>
      <c r="AY103" s="8"/>
      <c r="AZ103" s="8"/>
      <c r="BA103" s="8"/>
      <c r="BB103" s="8"/>
      <c r="BC103" s="8"/>
      <c r="BD103" s="8"/>
    </row>
    <row r="104" customFormat="false" ht="13.4" hidden="false" customHeight="false" outlineLevel="0" collapsed="false">
      <c r="A104" s="36" t="s">
        <v>221</v>
      </c>
      <c r="B104" s="37"/>
      <c r="C104" s="37"/>
      <c r="D104" s="37"/>
      <c r="E104" s="37"/>
      <c r="F104" s="37"/>
      <c r="G104" s="37"/>
      <c r="H104" s="37"/>
      <c r="I104" s="37"/>
      <c r="J104" s="31"/>
      <c r="K104" s="31"/>
      <c r="L104" s="31"/>
      <c r="M104" s="32"/>
      <c r="N104" s="32"/>
      <c r="O104" s="32"/>
      <c r="Q104" s="33" t="n">
        <v>53270</v>
      </c>
      <c r="R104" s="33" t="n">
        <v>22454</v>
      </c>
      <c r="S104" s="33" t="n">
        <v>20631</v>
      </c>
      <c r="T104" s="33" t="n">
        <v>200</v>
      </c>
      <c r="U104" s="33" t="n">
        <v>673</v>
      </c>
      <c r="V104" s="33" t="n">
        <v>463235</v>
      </c>
      <c r="W104" s="33" t="n">
        <v>427995</v>
      </c>
      <c r="X104" s="33" t="n">
        <v>16710</v>
      </c>
      <c r="Y104" s="31" t="n">
        <f aca="false">+V104/R104</f>
        <v>20.6303999287432</v>
      </c>
      <c r="Z104" s="31" t="n">
        <f aca="false">+W104/S104</f>
        <v>20.7452377490185</v>
      </c>
      <c r="AA104" s="31" t="n">
        <f aca="false">+X104/T104</f>
        <v>83.55</v>
      </c>
      <c r="AB104" s="32" t="n">
        <f aca="false">+S104/$R104</f>
        <v>0.91881179299902</v>
      </c>
      <c r="AC104" s="32" t="n">
        <f aca="false">+T104/$R104</f>
        <v>0.00890709895786942</v>
      </c>
      <c r="AD104" s="32" t="n">
        <f aca="false">+U104/$R104</f>
        <v>0.0299723879932306</v>
      </c>
      <c r="AE104" s="8"/>
      <c r="AF104" s="8"/>
      <c r="AH104" s="34"/>
      <c r="AI104" s="34"/>
      <c r="AJ104" s="34"/>
      <c r="AK104" s="34"/>
      <c r="AL104" s="34"/>
      <c r="AM104" s="34"/>
      <c r="AN104" s="34"/>
      <c r="AO104" s="34"/>
      <c r="AP104" s="31"/>
      <c r="AQ104" s="31"/>
      <c r="AR104" s="31"/>
      <c r="AS104" s="32"/>
      <c r="AT104" s="32"/>
      <c r="AU104" s="32"/>
      <c r="AV104" s="8"/>
      <c r="AW104" s="8"/>
      <c r="AY104" s="8"/>
      <c r="AZ104" s="8"/>
      <c r="BA104" s="8"/>
      <c r="BB104" s="8"/>
      <c r="BC104" s="8"/>
      <c r="BD104" s="8"/>
    </row>
    <row r="105" customFormat="false" ht="13.4" hidden="false" customHeight="false" outlineLevel="0" collapsed="false">
      <c r="A105" s="35" t="s">
        <v>222</v>
      </c>
      <c r="B105" s="30" t="n">
        <v>593334</v>
      </c>
      <c r="C105" s="30" t="n">
        <v>247314</v>
      </c>
      <c r="D105" s="30" t="n">
        <v>222386</v>
      </c>
      <c r="E105" s="30" t="n">
        <v>2108</v>
      </c>
      <c r="F105" s="30" t="n">
        <v>12485</v>
      </c>
      <c r="G105" s="30" t="n">
        <v>4977685</v>
      </c>
      <c r="H105" s="30" t="n">
        <v>4677305</v>
      </c>
      <c r="I105" s="30" t="n">
        <v>89475</v>
      </c>
      <c r="J105" s="31" t="n">
        <f aca="false">+G105/C105</f>
        <v>20.126984319529</v>
      </c>
      <c r="K105" s="31" t="n">
        <f aca="false">+H105/D105</f>
        <v>21.0323716420998</v>
      </c>
      <c r="L105" s="31" t="n">
        <f aca="false">+I105/E105</f>
        <v>42.4454459203036</v>
      </c>
      <c r="M105" s="32" t="n">
        <f aca="false">+D105/$C105</f>
        <v>0.899205059155567</v>
      </c>
      <c r="N105" s="32" t="n">
        <f aca="false">+E105/$C105</f>
        <v>0.0085235773146688</v>
      </c>
      <c r="O105" s="32" t="n">
        <f aca="false">+F105/$C105</f>
        <v>0.0504823827199431</v>
      </c>
      <c r="Q105" s="34" t="n">
        <f aca="false">SUM(Q103:Q104)</f>
        <v>103854</v>
      </c>
      <c r="R105" s="34" t="n">
        <f aca="false">SUM(R103:R104)</f>
        <v>44268</v>
      </c>
      <c r="S105" s="34" t="n">
        <f aca="false">SUM(S103:S104)</f>
        <v>38854</v>
      </c>
      <c r="T105" s="34" t="n">
        <f aca="false">SUM(T103:T104)</f>
        <v>548</v>
      </c>
      <c r="U105" s="34" t="n">
        <f aca="false">SUM(U103:U104)</f>
        <v>1984</v>
      </c>
      <c r="V105" s="34" t="n">
        <f aca="false">SUM(V103:V104)</f>
        <v>863235</v>
      </c>
      <c r="W105" s="34" t="n">
        <f aca="false">SUM(W103:W104)</f>
        <v>770485</v>
      </c>
      <c r="X105" s="34" t="n">
        <f aca="false">SUM(X103:X104)</f>
        <v>29735</v>
      </c>
      <c r="Y105" s="31" t="n">
        <f aca="false">+V105/R105</f>
        <v>19.5002033071293</v>
      </c>
      <c r="Z105" s="31" t="n">
        <f aca="false">+W105/S105</f>
        <v>19.8302620064858</v>
      </c>
      <c r="AA105" s="31" t="n">
        <f aca="false">+X105/T105</f>
        <v>54.2609489051095</v>
      </c>
      <c r="AB105" s="32" t="n">
        <f aca="false">+S105/$R105</f>
        <v>0.877699466883528</v>
      </c>
      <c r="AC105" s="32" t="n">
        <f aca="false">+T105/$R105</f>
        <v>0.0123791452064697</v>
      </c>
      <c r="AD105" s="32" t="n">
        <f aca="false">+U105/$R105</f>
        <v>0.0448179271708684</v>
      </c>
      <c r="AE105" s="8" t="n">
        <f aca="false">+Q105/$B105</f>
        <v>0.175034634792545</v>
      </c>
      <c r="AF105" s="8" t="n">
        <f aca="false">+R105/$C105</f>
        <v>0.178995123608045</v>
      </c>
      <c r="AH105" s="34" t="n">
        <f aca="false">+B105-Q105</f>
        <v>489480</v>
      </c>
      <c r="AI105" s="34" t="n">
        <f aca="false">+C105-R105</f>
        <v>203046</v>
      </c>
      <c r="AJ105" s="34" t="n">
        <f aca="false">+D105-S105</f>
        <v>183532</v>
      </c>
      <c r="AK105" s="34" t="n">
        <f aca="false">+E105-T105</f>
        <v>1560</v>
      </c>
      <c r="AL105" s="34" t="n">
        <f aca="false">+F105-U105</f>
        <v>10501</v>
      </c>
      <c r="AM105" s="34" t="n">
        <f aca="false">+G105-V105</f>
        <v>4114450</v>
      </c>
      <c r="AN105" s="34" t="n">
        <f aca="false">+H105-W105</f>
        <v>3906820</v>
      </c>
      <c r="AO105" s="34" t="n">
        <f aca="false">+I105-X105</f>
        <v>59740</v>
      </c>
      <c r="AP105" s="31" t="n">
        <f aca="false">+AM105/AI105</f>
        <v>20.263634841366</v>
      </c>
      <c r="AQ105" s="31" t="n">
        <f aca="false">+AN105/AJ105</f>
        <v>21.2868600571018</v>
      </c>
      <c r="AR105" s="31" t="n">
        <f aca="false">+AO105/AK105</f>
        <v>38.2948717948718</v>
      </c>
      <c r="AS105" s="32" t="n">
        <f aca="false">+AJ105/$AI105</f>
        <v>0.903893698964767</v>
      </c>
      <c r="AT105" s="32" t="n">
        <f aca="false">+AK105/$AI105</f>
        <v>0.00768298809136846</v>
      </c>
      <c r="AU105" s="32" t="n">
        <f aca="false">+AL105/$AI105</f>
        <v>0.0517173448381155</v>
      </c>
      <c r="AV105" s="8" t="n">
        <f aca="false">+AH105/$B105</f>
        <v>0.824965365207455</v>
      </c>
      <c r="AW105" s="8" t="n">
        <f aca="false">+AI105/$C105</f>
        <v>0.821004876391955</v>
      </c>
      <c r="AY105" s="8" t="n">
        <f aca="false">+Y105/AP105</f>
        <v>0.962325044829656</v>
      </c>
      <c r="AZ105" s="8" t="n">
        <f aca="false">+Z105/AQ105</f>
        <v>0.931572902405116</v>
      </c>
      <c r="BA105" s="8" t="n">
        <f aca="false">+AA105/AR105</f>
        <v>1.4169246784729</v>
      </c>
      <c r="BB105" s="8" t="n">
        <f aca="false">+AB105/AS105</f>
        <v>0.97102067188737</v>
      </c>
      <c r="BC105" s="8" t="n">
        <f aca="false">+AC105/AT105</f>
        <v>1.61124097281593</v>
      </c>
      <c r="BD105" s="8" t="n">
        <f aca="false">+AD105/AU105</f>
        <v>0.866593737771273</v>
      </c>
    </row>
    <row r="106" customFormat="false" ht="13.4" hidden="false" customHeight="false" outlineLevel="0" collapsed="false">
      <c r="A106" s="35" t="s">
        <v>223</v>
      </c>
      <c r="B106" s="30" t="n">
        <v>2864058</v>
      </c>
      <c r="C106" s="30" t="n">
        <v>1439127</v>
      </c>
      <c r="D106" s="30" t="n">
        <v>1176971</v>
      </c>
      <c r="E106" s="30" t="n">
        <v>118142</v>
      </c>
      <c r="F106" s="30" t="n">
        <v>70208</v>
      </c>
      <c r="G106" s="30" t="n">
        <v>36864655</v>
      </c>
      <c r="H106" s="30" t="n">
        <v>30360685</v>
      </c>
      <c r="I106" s="30" t="n">
        <v>5090255</v>
      </c>
      <c r="J106" s="31" t="n">
        <f aca="false">+G106/C106</f>
        <v>25.6159845517456</v>
      </c>
      <c r="K106" s="31" t="n">
        <f aca="false">+H106/D106</f>
        <v>25.7956100872494</v>
      </c>
      <c r="L106" s="31" t="n">
        <f aca="false">+I106/E106</f>
        <v>43.0859050972558</v>
      </c>
      <c r="M106" s="32" t="n">
        <f aca="false">+D106/$C106</f>
        <v>0.817836785773597</v>
      </c>
      <c r="N106" s="32" t="n">
        <f aca="false">+E106/$C106</f>
        <v>0.0820928243303058</v>
      </c>
      <c r="O106" s="32" t="n">
        <f aca="false">+F106/$C106</f>
        <v>0.0487851315415526</v>
      </c>
      <c r="Q106" s="33" t="n">
        <v>565809</v>
      </c>
      <c r="R106" s="33" t="n">
        <v>314340</v>
      </c>
      <c r="S106" s="33" t="n">
        <v>205877</v>
      </c>
      <c r="T106" s="33" t="n">
        <v>56417</v>
      </c>
      <c r="U106" s="33" t="n">
        <v>16396</v>
      </c>
      <c r="V106" s="33" t="n">
        <v>7293235</v>
      </c>
      <c r="W106" s="33" t="n">
        <v>4670525</v>
      </c>
      <c r="X106" s="33" t="n">
        <v>1982550</v>
      </c>
      <c r="Y106" s="31" t="n">
        <f aca="false">+V106/R106</f>
        <v>23.2017401539734</v>
      </c>
      <c r="Z106" s="31" t="n">
        <f aca="false">+W106/S106</f>
        <v>22.6859969787786</v>
      </c>
      <c r="AA106" s="31" t="n">
        <f aca="false">+X106/T106</f>
        <v>35.1410035982062</v>
      </c>
      <c r="AB106" s="32" t="n">
        <f aca="false">+S106/$R106</f>
        <v>0.654950054081568</v>
      </c>
      <c r="AC106" s="32" t="n">
        <f aca="false">+T106/$R106</f>
        <v>0.17947763568111</v>
      </c>
      <c r="AD106" s="32" t="n">
        <f aca="false">+U106/$R106</f>
        <v>0.0521600814404785</v>
      </c>
      <c r="AE106" s="8" t="n">
        <f aca="false">+Q106/$B106</f>
        <v>0.197555007615069</v>
      </c>
      <c r="AF106" s="8" t="n">
        <f aca="false">+R106/$C106</f>
        <v>0.218424086268967</v>
      </c>
      <c r="AH106" s="34" t="n">
        <f aca="false">+B106-Q106</f>
        <v>2298249</v>
      </c>
      <c r="AI106" s="34" t="n">
        <f aca="false">+C106-R106</f>
        <v>1124787</v>
      </c>
      <c r="AJ106" s="34" t="n">
        <f aca="false">+D106-S106</f>
        <v>971094</v>
      </c>
      <c r="AK106" s="34" t="n">
        <f aca="false">+E106-T106</f>
        <v>61725</v>
      </c>
      <c r="AL106" s="34" t="n">
        <f aca="false">+F106-U106</f>
        <v>53812</v>
      </c>
      <c r="AM106" s="34" t="n">
        <f aca="false">+G106-V106</f>
        <v>29571420</v>
      </c>
      <c r="AN106" s="34" t="n">
        <f aca="false">+H106-W106</f>
        <v>25690160</v>
      </c>
      <c r="AO106" s="34" t="n">
        <f aca="false">+I106-X106</f>
        <v>3107705</v>
      </c>
      <c r="AP106" s="31" t="n">
        <f aca="false">+AM106/AI106</f>
        <v>26.290684369574</v>
      </c>
      <c r="AQ106" s="31" t="n">
        <f aca="false">+AN106/AJ106</f>
        <v>26.4548643076777</v>
      </c>
      <c r="AR106" s="31" t="n">
        <f aca="false">+AO106/AK106</f>
        <v>50.3475901174565</v>
      </c>
      <c r="AS106" s="32" t="n">
        <f aca="false">+AJ106/$AI106</f>
        <v>0.863358129139117</v>
      </c>
      <c r="AT106" s="32" t="n">
        <f aca="false">+AK106/$AI106</f>
        <v>0.0548770567227395</v>
      </c>
      <c r="AU106" s="32" t="n">
        <f aca="false">+AL106/$AI106</f>
        <v>0.0478419469641808</v>
      </c>
      <c r="AV106" s="8" t="n">
        <f aca="false">+AH106/$B106</f>
        <v>0.802444992384931</v>
      </c>
      <c r="AW106" s="8" t="n">
        <f aca="false">+AI106/$C106</f>
        <v>0.781575913731033</v>
      </c>
      <c r="AY106" s="8" t="n">
        <f aca="false">+Y106/AP106</f>
        <v>0.882508033180932</v>
      </c>
      <c r="AZ106" s="8" t="n">
        <f aca="false">+Z106/AQ106</f>
        <v>0.857535941781212</v>
      </c>
      <c r="BA106" s="8" t="n">
        <f aca="false">+AA106/AR106</f>
        <v>0.697967936821313</v>
      </c>
      <c r="BB106" s="8" t="n">
        <f aca="false">+AB106/AS106</f>
        <v>0.75860761829467</v>
      </c>
      <c r="BC106" s="8" t="n">
        <f aca="false">+AC106/AT106</f>
        <v>3.27054048448519</v>
      </c>
      <c r="BD106" s="8" t="n">
        <f aca="false">+AD106/AU106</f>
        <v>1.09025833500319</v>
      </c>
    </row>
    <row r="107" customFormat="false" ht="13.4" hidden="false" customHeight="false" outlineLevel="0" collapsed="false">
      <c r="A107" s="35" t="s">
        <v>224</v>
      </c>
      <c r="B107" s="30" t="n">
        <v>578329</v>
      </c>
      <c r="C107" s="30" t="n">
        <v>261166</v>
      </c>
      <c r="D107" s="30" t="n">
        <v>238726</v>
      </c>
      <c r="E107" s="30" t="n">
        <v>3948</v>
      </c>
      <c r="F107" s="30" t="n">
        <v>7842</v>
      </c>
      <c r="G107" s="30" t="n">
        <v>5327315</v>
      </c>
      <c r="H107" s="30" t="n">
        <v>5058875</v>
      </c>
      <c r="I107" s="30" t="n">
        <v>134620</v>
      </c>
      <c r="J107" s="31" t="n">
        <f aca="false">+G107/C107</f>
        <v>20.3981950177282</v>
      </c>
      <c r="K107" s="31" t="n">
        <f aca="false">+H107/D107</f>
        <v>21.1911354439818</v>
      </c>
      <c r="L107" s="31" t="n">
        <f aca="false">+I107/E107</f>
        <v>34.0982776089159</v>
      </c>
      <c r="M107" s="32" t="n">
        <f aca="false">+D107/$C107</f>
        <v>0.914077636445785</v>
      </c>
      <c r="N107" s="32" t="n">
        <f aca="false">+E107/$C107</f>
        <v>0.0151168222509821</v>
      </c>
      <c r="O107" s="32" t="n">
        <f aca="false">+F107/$C107</f>
        <v>0.0300268794559782</v>
      </c>
      <c r="Q107" s="33" t="n">
        <v>148136</v>
      </c>
      <c r="R107" s="33" t="n">
        <v>56674</v>
      </c>
      <c r="S107" s="33" t="n">
        <v>50220</v>
      </c>
      <c r="T107" s="33" t="n">
        <v>2358</v>
      </c>
      <c r="U107" s="33" t="n">
        <v>1536</v>
      </c>
      <c r="V107" s="33" t="n">
        <v>1139730</v>
      </c>
      <c r="W107" s="33" t="n">
        <v>1036955</v>
      </c>
      <c r="X107" s="33" t="n">
        <v>76680</v>
      </c>
      <c r="Y107" s="31" t="n">
        <f aca="false">+V107/R107</f>
        <v>20.1102798461376</v>
      </c>
      <c r="Z107" s="31" t="n">
        <f aca="false">+W107/S107</f>
        <v>20.6482477100757</v>
      </c>
      <c r="AA107" s="31" t="n">
        <f aca="false">+X107/T107</f>
        <v>32.5190839694657</v>
      </c>
      <c r="AB107" s="32" t="n">
        <f aca="false">+S107/$R107</f>
        <v>0.886120619684511</v>
      </c>
      <c r="AC107" s="32" t="n">
        <f aca="false">+T107/$R107</f>
        <v>0.0416063803507781</v>
      </c>
      <c r="AD107" s="32" t="n">
        <f aca="false">+U107/$R107</f>
        <v>0.0271023749867664</v>
      </c>
      <c r="AE107" s="8" t="n">
        <f aca="false">+Q107/$B107</f>
        <v>0.256144858722284</v>
      </c>
      <c r="AF107" s="8" t="n">
        <f aca="false">+R107/$C107</f>
        <v>0.217003744744722</v>
      </c>
      <c r="AH107" s="34" t="n">
        <f aca="false">+B107-Q107</f>
        <v>430193</v>
      </c>
      <c r="AI107" s="34" t="n">
        <f aca="false">+C107-R107</f>
        <v>204492</v>
      </c>
      <c r="AJ107" s="34" t="n">
        <f aca="false">+D107-S107</f>
        <v>188506</v>
      </c>
      <c r="AK107" s="34" t="n">
        <f aca="false">+E107-T107</f>
        <v>1590</v>
      </c>
      <c r="AL107" s="34" t="n">
        <f aca="false">+F107-U107</f>
        <v>6306</v>
      </c>
      <c r="AM107" s="34" t="n">
        <f aca="false">+G107-V107</f>
        <v>4187585</v>
      </c>
      <c r="AN107" s="34" t="n">
        <f aca="false">+H107-W107</f>
        <v>4021920</v>
      </c>
      <c r="AO107" s="34" t="n">
        <f aca="false">+I107-X107</f>
        <v>57940</v>
      </c>
      <c r="AP107" s="31" t="n">
        <f aca="false">+AM107/AI107</f>
        <v>20.4779893589969</v>
      </c>
      <c r="AQ107" s="31" t="n">
        <f aca="false">+AN107/AJ107</f>
        <v>21.335766500801</v>
      </c>
      <c r="AR107" s="31" t="n">
        <f aca="false">+AO107/AK107</f>
        <v>36.440251572327</v>
      </c>
      <c r="AS107" s="32" t="n">
        <f aca="false">+AJ107/$AI107</f>
        <v>0.921825792696047</v>
      </c>
      <c r="AT107" s="32" t="n">
        <f aca="false">+AK107/$AI107</f>
        <v>0.00777536529546388</v>
      </c>
      <c r="AU107" s="32" t="n">
        <f aca="false">+AL107/$AI107</f>
        <v>0.0308373921718209</v>
      </c>
      <c r="AV107" s="8" t="n">
        <f aca="false">+AH107/$B107</f>
        <v>0.743855141277716</v>
      </c>
      <c r="AW107" s="8" t="n">
        <f aca="false">+AI107/$C107</f>
        <v>0.782996255255278</v>
      </c>
      <c r="AY107" s="8" t="n">
        <f aca="false">+Y107/AP107</f>
        <v>0.982043671064913</v>
      </c>
      <c r="AZ107" s="8" t="n">
        <f aca="false">+Z107/AQ107</f>
        <v>0.967776231957752</v>
      </c>
      <c r="BA107" s="8" t="n">
        <f aca="false">+AA107/AR107</f>
        <v>0.892394606687097</v>
      </c>
      <c r="BB107" s="8" t="n">
        <f aca="false">+AB107/AS107</f>
        <v>0.961266897395972</v>
      </c>
      <c r="BC107" s="8" t="n">
        <f aca="false">+AC107/AT107</f>
        <v>5.35105152873668</v>
      </c>
      <c r="BD107" s="8" t="n">
        <f aca="false">+AD107/AU107</f>
        <v>0.878880251473809</v>
      </c>
    </row>
    <row r="108" customFormat="false" ht="13.4" hidden="false" customHeight="false" outlineLevel="0" collapsed="false">
      <c r="A108" s="35" t="s">
        <v>225</v>
      </c>
      <c r="B108" s="30" t="n">
        <v>2105838</v>
      </c>
      <c r="C108" s="30" t="n">
        <v>998119</v>
      </c>
      <c r="D108" s="30" t="n">
        <v>908137</v>
      </c>
      <c r="E108" s="30" t="n">
        <v>30844</v>
      </c>
      <c r="F108" s="30" t="n">
        <v>32676</v>
      </c>
      <c r="G108" s="30" t="n">
        <v>22626620</v>
      </c>
      <c r="H108" s="30" t="n">
        <v>20767710</v>
      </c>
      <c r="I108" s="30" t="n">
        <v>1350910</v>
      </c>
      <c r="J108" s="31" t="n">
        <f aca="false">+G108/C108</f>
        <v>22.6692608797147</v>
      </c>
      <c r="K108" s="31" t="n">
        <f aca="false">+H108/D108</f>
        <v>22.8684768928036</v>
      </c>
      <c r="L108" s="31" t="n">
        <f aca="false">+I108/E108</f>
        <v>43.7981455064194</v>
      </c>
      <c r="M108" s="32" t="n">
        <f aca="false">+D108/$C108</f>
        <v>0.909848424887213</v>
      </c>
      <c r="N108" s="32" t="n">
        <f aca="false">+E108/$C108</f>
        <v>0.0309021269007002</v>
      </c>
      <c r="O108" s="32" t="n">
        <f aca="false">+F108/$C108</f>
        <v>0.0327375793868266</v>
      </c>
      <c r="Q108" s="33" t="n">
        <v>352389</v>
      </c>
      <c r="R108" s="33" t="n">
        <v>146023</v>
      </c>
      <c r="S108" s="33" t="n">
        <v>120880</v>
      </c>
      <c r="T108" s="33" t="n">
        <v>14818</v>
      </c>
      <c r="U108" s="33" t="n">
        <v>3636</v>
      </c>
      <c r="V108" s="33" t="n">
        <v>3379190</v>
      </c>
      <c r="W108" s="33" t="n">
        <v>2582965</v>
      </c>
      <c r="X108" s="33" t="n">
        <v>695520</v>
      </c>
      <c r="Y108" s="31" t="n">
        <f aca="false">+V108/R108</f>
        <v>23.1414914088876</v>
      </c>
      <c r="Z108" s="31" t="n">
        <f aca="false">+W108/S108</f>
        <v>21.3680095962938</v>
      </c>
      <c r="AA108" s="31" t="n">
        <f aca="false">+X108/T108</f>
        <v>46.9375084356863</v>
      </c>
      <c r="AB108" s="32" t="n">
        <f aca="false">+S108/$R108</f>
        <v>0.827814796299213</v>
      </c>
      <c r="AC108" s="32" t="n">
        <f aca="false">+T108/$R108</f>
        <v>0.101477164556269</v>
      </c>
      <c r="AD108" s="32" t="n">
        <f aca="false">+U108/$R108</f>
        <v>0.0249001869568493</v>
      </c>
      <c r="AE108" s="8" t="n">
        <f aca="false">+Q108/$B108</f>
        <v>0.16733908306337</v>
      </c>
      <c r="AF108" s="8" t="n">
        <f aca="false">+R108/$C108</f>
        <v>0.146298186889539</v>
      </c>
      <c r="AH108" s="34" t="n">
        <f aca="false">+B108-Q108</f>
        <v>1753449</v>
      </c>
      <c r="AI108" s="34" t="n">
        <f aca="false">+C108-R108</f>
        <v>852096</v>
      </c>
      <c r="AJ108" s="34" t="n">
        <f aca="false">+D108-S108</f>
        <v>787257</v>
      </c>
      <c r="AK108" s="34" t="n">
        <f aca="false">+E108-T108</f>
        <v>16026</v>
      </c>
      <c r="AL108" s="34" t="n">
        <f aca="false">+F108-U108</f>
        <v>29040</v>
      </c>
      <c r="AM108" s="34" t="n">
        <f aca="false">+G108-V108</f>
        <v>19247430</v>
      </c>
      <c r="AN108" s="34" t="n">
        <f aca="false">+H108-W108</f>
        <v>18184745</v>
      </c>
      <c r="AO108" s="34" t="n">
        <f aca="false">+I108-X108</f>
        <v>655390</v>
      </c>
      <c r="AP108" s="31" t="n">
        <f aca="false">+AM108/AI108</f>
        <v>22.5883351171699</v>
      </c>
      <c r="AQ108" s="31" t="n">
        <f aca="false">+AN108/AJ108</f>
        <v>23.098867333031</v>
      </c>
      <c r="AR108" s="31" t="n">
        <f aca="false">+AO108/AK108</f>
        <v>40.8954199425933</v>
      </c>
      <c r="AS108" s="32" t="n">
        <f aca="false">+AJ108/$AI108</f>
        <v>0.923906461243804</v>
      </c>
      <c r="AT108" s="32" t="n">
        <f aca="false">+AK108/$AI108</f>
        <v>0.0188077399729608</v>
      </c>
      <c r="AU108" s="32" t="n">
        <f aca="false">+AL108/$AI108</f>
        <v>0.0340806669671023</v>
      </c>
      <c r="AV108" s="8" t="n">
        <f aca="false">+AH108/$B108</f>
        <v>0.832660916936631</v>
      </c>
      <c r="AW108" s="8" t="n">
        <f aca="false">+AI108/$C108</f>
        <v>0.853701813110461</v>
      </c>
      <c r="AY108" s="8" t="n">
        <f aca="false">+Y108/AP108</f>
        <v>1.02448858177676</v>
      </c>
      <c r="AZ108" s="8" t="n">
        <f aca="false">+Z108/AQ108</f>
        <v>0.925067419463375</v>
      </c>
      <c r="BA108" s="8" t="n">
        <f aca="false">+AA108/AR108</f>
        <v>1.14774486975741</v>
      </c>
      <c r="BB108" s="8" t="n">
        <f aca="false">+AB108/AS108</f>
        <v>0.895994162855807</v>
      </c>
      <c r="BC108" s="8" t="n">
        <f aca="false">+AC108/AT108</f>
        <v>5.39550018780346</v>
      </c>
      <c r="BD108" s="8" t="n">
        <f aca="false">+AD108/AU108</f>
        <v>0.730624989847914</v>
      </c>
    </row>
    <row r="109" customFormat="false" ht="13.4" hidden="false" customHeight="false" outlineLevel="0" collapsed="false">
      <c r="A109" s="36" t="s">
        <v>226</v>
      </c>
      <c r="B109" s="37"/>
      <c r="C109" s="37"/>
      <c r="D109" s="37"/>
      <c r="E109" s="37"/>
      <c r="F109" s="37"/>
      <c r="G109" s="37"/>
      <c r="H109" s="37"/>
      <c r="I109" s="37"/>
      <c r="J109" s="31"/>
      <c r="K109" s="31"/>
      <c r="L109" s="31"/>
      <c r="M109" s="32"/>
      <c r="N109" s="32"/>
      <c r="O109" s="32"/>
      <c r="Q109" s="33" t="n">
        <v>325265</v>
      </c>
      <c r="R109" s="33" t="n">
        <v>149156</v>
      </c>
      <c r="S109" s="33" t="n">
        <v>129998</v>
      </c>
      <c r="T109" s="33" t="n">
        <v>4300</v>
      </c>
      <c r="U109" s="33" t="n">
        <v>6895</v>
      </c>
      <c r="V109" s="33" t="n">
        <v>3335395</v>
      </c>
      <c r="W109" s="33" t="n">
        <v>2965350</v>
      </c>
      <c r="X109" s="33" t="n">
        <v>178540</v>
      </c>
      <c r="Y109" s="31" t="n">
        <f aca="false">+V109/R109</f>
        <v>22.3617889994368</v>
      </c>
      <c r="Z109" s="31" t="n">
        <f aca="false">+W109/S109</f>
        <v>22.8107355497777</v>
      </c>
      <c r="AA109" s="31" t="n">
        <f aca="false">+X109/T109</f>
        <v>41.5209302325581</v>
      </c>
      <c r="AB109" s="32" t="n">
        <f aca="false">+S109/$R109</f>
        <v>0.871557295717236</v>
      </c>
      <c r="AC109" s="32" t="n">
        <f aca="false">+T109/$R109</f>
        <v>0.028828877148757</v>
      </c>
      <c r="AD109" s="32" t="n">
        <f aca="false">+U109/$R109</f>
        <v>0.0462267692885301</v>
      </c>
      <c r="AE109" s="8"/>
      <c r="AF109" s="8"/>
      <c r="AH109" s="34"/>
      <c r="AI109" s="34"/>
      <c r="AJ109" s="34"/>
      <c r="AK109" s="34"/>
      <c r="AL109" s="34"/>
      <c r="AM109" s="34"/>
      <c r="AN109" s="34"/>
      <c r="AO109" s="34"/>
      <c r="AP109" s="31"/>
      <c r="AQ109" s="31"/>
      <c r="AR109" s="31"/>
      <c r="AS109" s="32"/>
      <c r="AT109" s="32"/>
      <c r="AU109" s="32"/>
      <c r="AV109" s="8"/>
      <c r="AW109" s="8"/>
      <c r="AY109" s="8"/>
      <c r="AZ109" s="8"/>
      <c r="BA109" s="8"/>
      <c r="BB109" s="8"/>
      <c r="BC109" s="8"/>
      <c r="BD109" s="8"/>
    </row>
    <row r="110" customFormat="false" ht="13.4" hidden="false" customHeight="false" outlineLevel="0" collapsed="false">
      <c r="A110" s="36" t="s">
        <v>227</v>
      </c>
      <c r="B110" s="37"/>
      <c r="C110" s="37"/>
      <c r="D110" s="37"/>
      <c r="E110" s="37"/>
      <c r="F110" s="37"/>
      <c r="G110" s="37"/>
      <c r="H110" s="37"/>
      <c r="I110" s="37"/>
      <c r="J110" s="31"/>
      <c r="K110" s="31"/>
      <c r="L110" s="31"/>
      <c r="M110" s="32"/>
      <c r="N110" s="32"/>
      <c r="O110" s="32"/>
      <c r="Q110" s="33" t="n">
        <v>240507</v>
      </c>
      <c r="R110" s="33" t="n">
        <v>115569</v>
      </c>
      <c r="S110" s="33" t="n">
        <v>102068</v>
      </c>
      <c r="T110" s="33" t="n">
        <v>3255</v>
      </c>
      <c r="U110" s="33" t="n">
        <v>4705</v>
      </c>
      <c r="V110" s="33" t="n">
        <v>2458665</v>
      </c>
      <c r="W110" s="33" t="n">
        <v>2225410</v>
      </c>
      <c r="X110" s="33" t="n">
        <v>134110</v>
      </c>
      <c r="Y110" s="31" t="n">
        <f aca="false">+V110/R110</f>
        <v>21.2744334553384</v>
      </c>
      <c r="Z110" s="31" t="n">
        <f aca="false">+W110/S110</f>
        <v>21.8032096249559</v>
      </c>
      <c r="AA110" s="31" t="n">
        <f aca="false">+X110/T110</f>
        <v>41.2012288786482</v>
      </c>
      <c r="AB110" s="32" t="n">
        <f aca="false">+S110/$R110</f>
        <v>0.883178014865578</v>
      </c>
      <c r="AC110" s="32" t="n">
        <f aca="false">+T110/$R110</f>
        <v>0.0281649923422371</v>
      </c>
      <c r="AD110" s="32" t="n">
        <f aca="false">+U110/$R110</f>
        <v>0.0407116095146622</v>
      </c>
      <c r="AE110" s="8"/>
      <c r="AF110" s="8"/>
      <c r="AH110" s="34"/>
      <c r="AI110" s="34"/>
      <c r="AJ110" s="34"/>
      <c r="AK110" s="34"/>
      <c r="AL110" s="34"/>
      <c r="AM110" s="34"/>
      <c r="AN110" s="34"/>
      <c r="AO110" s="34"/>
      <c r="AP110" s="31"/>
      <c r="AQ110" s="31"/>
      <c r="AR110" s="31"/>
      <c r="AS110" s="32"/>
      <c r="AT110" s="32"/>
      <c r="AU110" s="32"/>
      <c r="AV110" s="8"/>
      <c r="AW110" s="8"/>
      <c r="AY110" s="8"/>
      <c r="AZ110" s="8"/>
      <c r="BA110" s="8"/>
      <c r="BB110" s="8"/>
      <c r="BC110" s="8"/>
      <c r="BD110" s="8"/>
    </row>
    <row r="111" customFormat="false" ht="13.4" hidden="false" customHeight="false" outlineLevel="0" collapsed="false">
      <c r="A111" s="35" t="s">
        <v>228</v>
      </c>
      <c r="B111" s="30" t="n">
        <v>2200242</v>
      </c>
      <c r="C111" s="30" t="n">
        <v>1016777</v>
      </c>
      <c r="D111" s="30" t="n">
        <v>913191</v>
      </c>
      <c r="E111" s="30" t="n">
        <v>16294</v>
      </c>
      <c r="F111" s="30" t="n">
        <v>44954</v>
      </c>
      <c r="G111" s="30" t="n">
        <v>24038855</v>
      </c>
      <c r="H111" s="30" t="n">
        <v>22515220</v>
      </c>
      <c r="I111" s="30" t="n">
        <v>634830</v>
      </c>
      <c r="J111" s="31" t="n">
        <f aca="false">+G111/C111</f>
        <v>23.6422096487234</v>
      </c>
      <c r="K111" s="31" t="n">
        <f aca="false">+H111/D111</f>
        <v>24.6555430353562</v>
      </c>
      <c r="L111" s="31" t="n">
        <f aca="false">+I111/E111</f>
        <v>38.9609672272002</v>
      </c>
      <c r="M111" s="32" t="n">
        <f aca="false">+D111/$C111</f>
        <v>0.898123187286888</v>
      </c>
      <c r="N111" s="32" t="n">
        <f aca="false">+E111/$C111</f>
        <v>0.0160251461234863</v>
      </c>
      <c r="O111" s="32" t="n">
        <f aca="false">+F111/$C111</f>
        <v>0.0442122510639009</v>
      </c>
      <c r="Q111" s="34" t="n">
        <f aca="false">SUM(Q109:Q110)</f>
        <v>565772</v>
      </c>
      <c r="R111" s="34" t="n">
        <f aca="false">SUM(R109:R110)</f>
        <v>264725</v>
      </c>
      <c r="S111" s="34" t="n">
        <f aca="false">SUM(S109:S110)</f>
        <v>232066</v>
      </c>
      <c r="T111" s="34" t="n">
        <f aca="false">SUM(T109:T110)</f>
        <v>7555</v>
      </c>
      <c r="U111" s="34" t="n">
        <f aca="false">SUM(U109:U110)</f>
        <v>11600</v>
      </c>
      <c r="V111" s="34" t="n">
        <f aca="false">SUM(V109:V110)</f>
        <v>5794060</v>
      </c>
      <c r="W111" s="34" t="n">
        <f aca="false">SUM(W109:W110)</f>
        <v>5190760</v>
      </c>
      <c r="X111" s="34" t="n">
        <f aca="false">SUM(X109:X110)</f>
        <v>312650</v>
      </c>
      <c r="Y111" s="31" t="n">
        <f aca="false">+V111/R111</f>
        <v>21.8870903768061</v>
      </c>
      <c r="Z111" s="31" t="n">
        <f aca="false">+W111/S111</f>
        <v>22.3676023200296</v>
      </c>
      <c r="AA111" s="31" t="n">
        <f aca="false">+X111/T111</f>
        <v>41.3831899404368</v>
      </c>
      <c r="AB111" s="32" t="n">
        <f aca="false">+S111/$R111</f>
        <v>0.876630465577486</v>
      </c>
      <c r="AC111" s="32" t="n">
        <f aca="false">+T111/$R111</f>
        <v>0.0285390499575031</v>
      </c>
      <c r="AD111" s="32" t="n">
        <f aca="false">+U111/$R111</f>
        <v>0.043819057512513</v>
      </c>
      <c r="AE111" s="8" t="n">
        <f aca="false">+Q111/$B111</f>
        <v>0.257140805420495</v>
      </c>
      <c r="AF111" s="8" t="n">
        <f aca="false">+R111/$C111</f>
        <v>0.26035699076592</v>
      </c>
      <c r="AH111" s="34" t="n">
        <f aca="false">+B111-Q111</f>
        <v>1634470</v>
      </c>
      <c r="AI111" s="34" t="n">
        <f aca="false">+C111-R111</f>
        <v>752052</v>
      </c>
      <c r="AJ111" s="34" t="n">
        <f aca="false">+D111-S111</f>
        <v>681125</v>
      </c>
      <c r="AK111" s="34" t="n">
        <f aca="false">+E111-T111</f>
        <v>8739</v>
      </c>
      <c r="AL111" s="34" t="n">
        <f aca="false">+F111-U111</f>
        <v>33354</v>
      </c>
      <c r="AM111" s="34" t="n">
        <f aca="false">+G111-V111</f>
        <v>18244795</v>
      </c>
      <c r="AN111" s="34" t="n">
        <f aca="false">+H111-W111</f>
        <v>17324460</v>
      </c>
      <c r="AO111" s="34" t="n">
        <f aca="false">+I111-X111</f>
        <v>322180</v>
      </c>
      <c r="AP111" s="31" t="n">
        <f aca="false">+AM111/AI111</f>
        <v>24.2600179242925</v>
      </c>
      <c r="AQ111" s="31" t="n">
        <f aca="false">+AN111/AJ111</f>
        <v>25.4350669847678</v>
      </c>
      <c r="AR111" s="31" t="n">
        <f aca="false">+AO111/AK111</f>
        <v>36.8669184117176</v>
      </c>
      <c r="AS111" s="32" t="n">
        <f aca="false">+AJ111/$AI111</f>
        <v>0.905688702376963</v>
      </c>
      <c r="AT111" s="32" t="n">
        <f aca="false">+AK111/$AI111</f>
        <v>0.0116202071133379</v>
      </c>
      <c r="AU111" s="32" t="n">
        <f aca="false">+AL111/$AI111</f>
        <v>0.0443506566035327</v>
      </c>
      <c r="AV111" s="8" t="n">
        <f aca="false">+AH111/$B111</f>
        <v>0.742859194579505</v>
      </c>
      <c r="AW111" s="8" t="n">
        <f aca="false">+AI111/$C111</f>
        <v>0.73964300923408</v>
      </c>
      <c r="AY111" s="8" t="n">
        <f aca="false">+Y111/AP111</f>
        <v>0.902187724885799</v>
      </c>
      <c r="AZ111" s="8" t="n">
        <f aca="false">+Z111/AQ111</f>
        <v>0.879400173525189</v>
      </c>
      <c r="BA111" s="8" t="n">
        <f aca="false">+AA111/AR111</f>
        <v>1.12250200785113</v>
      </c>
      <c r="BB111" s="8" t="n">
        <f aca="false">+AB111/AS111</f>
        <v>0.967915866982536</v>
      </c>
      <c r="BC111" s="8" t="n">
        <f aca="false">+AC111/AT111</f>
        <v>2.45598462051037</v>
      </c>
      <c r="BD111" s="8" t="n">
        <f aca="false">+AD111/AU111</f>
        <v>0.988013726701458</v>
      </c>
    </row>
    <row r="112" customFormat="false" ht="13.4" hidden="false" customHeight="false" outlineLevel="0" collapsed="false">
      <c r="A112" s="35" t="s">
        <v>229</v>
      </c>
      <c r="B112" s="30" t="n">
        <v>489553</v>
      </c>
      <c r="C112" s="30" t="n">
        <v>218969</v>
      </c>
      <c r="D112" s="30" t="n">
        <v>203377</v>
      </c>
      <c r="E112" s="30" t="n">
        <v>3198</v>
      </c>
      <c r="F112" s="30" t="n">
        <v>5603</v>
      </c>
      <c r="G112" s="30" t="n">
        <v>4192490</v>
      </c>
      <c r="H112" s="30" t="n">
        <v>3948035</v>
      </c>
      <c r="I112" s="30" t="n">
        <v>145040</v>
      </c>
      <c r="J112" s="31" t="n">
        <f aca="false">+G112/C112</f>
        <v>19.1465001895245</v>
      </c>
      <c r="K112" s="31" t="n">
        <f aca="false">+H112/D112</f>
        <v>19.412396682024</v>
      </c>
      <c r="L112" s="31" t="n">
        <f aca="false">+I112/E112</f>
        <v>45.3533458411507</v>
      </c>
      <c r="M112" s="32" t="n">
        <f aca="false">+D112/$C112</f>
        <v>0.928793573519539</v>
      </c>
      <c r="N112" s="32" t="n">
        <f aca="false">+E112/$C112</f>
        <v>0.0146048070731473</v>
      </c>
      <c r="O112" s="32" t="n">
        <f aca="false">+F112/$C112</f>
        <v>0.0255880969452297</v>
      </c>
      <c r="Q112" s="33" t="n">
        <v>289103</v>
      </c>
      <c r="R112" s="33" t="n">
        <v>121728</v>
      </c>
      <c r="S112" s="33" t="n">
        <v>111708</v>
      </c>
      <c r="T112" s="33" t="n">
        <v>2782</v>
      </c>
      <c r="U112" s="33" t="n">
        <v>2487</v>
      </c>
      <c r="V112" s="33" t="n">
        <v>2300865</v>
      </c>
      <c r="W112" s="33" t="n">
        <v>2114895</v>
      </c>
      <c r="X112" s="33" t="n">
        <v>119975</v>
      </c>
      <c r="Y112" s="31" t="n">
        <f aca="false">+V112/R112</f>
        <v>18.9016906545741</v>
      </c>
      <c r="Z112" s="31" t="n">
        <f aca="false">+W112/S112</f>
        <v>18.9323504135783</v>
      </c>
      <c r="AA112" s="31" t="n">
        <f aca="false">+X112/T112</f>
        <v>43.1254493170381</v>
      </c>
      <c r="AB112" s="32" t="n">
        <f aca="false">+S112/$R112</f>
        <v>0.917685331230284</v>
      </c>
      <c r="AC112" s="32" t="n">
        <f aca="false">+T112/$R112</f>
        <v>0.0228542323869611</v>
      </c>
      <c r="AD112" s="32" t="n">
        <f aca="false">+U112/$R112</f>
        <v>0.0204307965299685</v>
      </c>
      <c r="AE112" s="8" t="n">
        <f aca="false">+Q112/$B112</f>
        <v>0.590544843969907</v>
      </c>
      <c r="AF112" s="8" t="n">
        <f aca="false">+R112/$C112</f>
        <v>0.555914307504715</v>
      </c>
      <c r="AH112" s="34" t="n">
        <f aca="false">+B112-Q112</f>
        <v>200450</v>
      </c>
      <c r="AI112" s="34" t="n">
        <f aca="false">+C112-R112</f>
        <v>97241</v>
      </c>
      <c r="AJ112" s="34" t="n">
        <f aca="false">+D112-S112</f>
        <v>91669</v>
      </c>
      <c r="AK112" s="34" t="n">
        <f aca="false">+E112-T112</f>
        <v>416</v>
      </c>
      <c r="AL112" s="34" t="n">
        <f aca="false">+F112-U112</f>
        <v>3116</v>
      </c>
      <c r="AM112" s="34" t="n">
        <f aca="false">+G112-V112</f>
        <v>1891625</v>
      </c>
      <c r="AN112" s="34" t="n">
        <f aca="false">+H112-W112</f>
        <v>1833140</v>
      </c>
      <c r="AO112" s="34" t="n">
        <f aca="false">+I112-X112</f>
        <v>25065</v>
      </c>
      <c r="AP112" s="31" t="n">
        <f aca="false">+AM112/AI112</f>
        <v>19.4529570860028</v>
      </c>
      <c r="AQ112" s="31" t="n">
        <f aca="false">+AN112/AJ112</f>
        <v>19.9973818848248</v>
      </c>
      <c r="AR112" s="31" t="n">
        <f aca="false">+AO112/AK112</f>
        <v>60.2524038461539</v>
      </c>
      <c r="AS112" s="32" t="n">
        <f aca="false">+AJ112/$AI112</f>
        <v>0.942699067265865</v>
      </c>
      <c r="AT112" s="32" t="n">
        <f aca="false">+AK112/$AI112</f>
        <v>0.00427803087175163</v>
      </c>
      <c r="AU112" s="32" t="n">
        <f aca="false">+AL112/$AI112</f>
        <v>0.0320440966259088</v>
      </c>
      <c r="AV112" s="8" t="n">
        <f aca="false">+AH112/$B112</f>
        <v>0.409455156030093</v>
      </c>
      <c r="AW112" s="8" t="n">
        <f aca="false">+AI112/$C112</f>
        <v>0.444085692495285</v>
      </c>
      <c r="AY112" s="8" t="n">
        <f aca="false">+Y112/AP112</f>
        <v>0.971661561325021</v>
      </c>
      <c r="AZ112" s="8" t="n">
        <f aca="false">+Z112/AQ112</f>
        <v>0.946741454587378</v>
      </c>
      <c r="BA112" s="8" t="n">
        <f aca="false">+AA112/AR112</f>
        <v>0.715746535642843</v>
      </c>
      <c r="BB112" s="8" t="n">
        <f aca="false">+AB112/AS112</f>
        <v>0.973465831351537</v>
      </c>
      <c r="BC112" s="8" t="n">
        <f aca="false">+AC112/AT112</f>
        <v>5.34223175851078</v>
      </c>
      <c r="BD112" s="8" t="n">
        <f aca="false">+AD112/AU112</f>
        <v>0.637583788629866</v>
      </c>
    </row>
    <row r="113" customFormat="false" ht="13.4" hidden="false" customHeight="false" outlineLevel="0" collapsed="false">
      <c r="A113" s="35" t="s">
        <v>230</v>
      </c>
      <c r="B113" s="30" t="n">
        <v>774470</v>
      </c>
      <c r="C113" s="30" t="n">
        <v>347497</v>
      </c>
      <c r="D113" s="30" t="n">
        <v>301420</v>
      </c>
      <c r="E113" s="30" t="n">
        <v>10507</v>
      </c>
      <c r="F113" s="30" t="n">
        <v>14735</v>
      </c>
      <c r="G113" s="30" t="n">
        <v>7582265</v>
      </c>
      <c r="H113" s="30" t="n">
        <v>6710980</v>
      </c>
      <c r="I113" s="30" t="n">
        <v>467165</v>
      </c>
      <c r="J113" s="31" t="n">
        <f aca="false">+G113/C113</f>
        <v>21.8196559970302</v>
      </c>
      <c r="K113" s="31" t="n">
        <f aca="false">+H113/D113</f>
        <v>22.2645478070466</v>
      </c>
      <c r="L113" s="31" t="n">
        <f aca="false">+I113/E113</f>
        <v>44.4622632530694</v>
      </c>
      <c r="M113" s="32" t="n">
        <f aca="false">+D113/$C113</f>
        <v>0.867403171825944</v>
      </c>
      <c r="N113" s="32" t="n">
        <f aca="false">+E113/$C113</f>
        <v>0.0302362322552425</v>
      </c>
      <c r="O113" s="32" t="n">
        <f aca="false">+F113/$C113</f>
        <v>0.042403243769011</v>
      </c>
      <c r="Q113" s="33" t="n">
        <v>520482</v>
      </c>
      <c r="R113" s="33" t="n">
        <v>237580</v>
      </c>
      <c r="S113" s="33" t="n">
        <v>202207</v>
      </c>
      <c r="T113" s="33" t="n">
        <v>8897</v>
      </c>
      <c r="U113" s="33" t="n">
        <v>8864</v>
      </c>
      <c r="V113" s="33" t="n">
        <v>4909565</v>
      </c>
      <c r="W113" s="33" t="n">
        <v>4215650</v>
      </c>
      <c r="X113" s="33" t="n">
        <v>390930</v>
      </c>
      <c r="Y113" s="31" t="n">
        <f aca="false">+V113/R113</f>
        <v>20.6648918259113</v>
      </c>
      <c r="Z113" s="31" t="n">
        <f aca="false">+W113/S113</f>
        <v>20.8481902209122</v>
      </c>
      <c r="AA113" s="31" t="n">
        <f aca="false">+X113/T113</f>
        <v>43.9395301787119</v>
      </c>
      <c r="AB113" s="32" t="n">
        <f aca="false">+S113/$R113</f>
        <v>0.851111204646856</v>
      </c>
      <c r="AC113" s="32" t="n">
        <f aca="false">+T113/$R113</f>
        <v>0.0374484384207425</v>
      </c>
      <c r="AD113" s="32" t="n">
        <f aca="false">+U113/$R113</f>
        <v>0.0373095378398855</v>
      </c>
      <c r="AE113" s="8" t="n">
        <f aca="false">+Q113/$B113</f>
        <v>0.672049272405645</v>
      </c>
      <c r="AF113" s="8" t="n">
        <f aca="false">+R113/$C113</f>
        <v>0.683689355591559</v>
      </c>
      <c r="AH113" s="34" t="n">
        <f aca="false">+B113-Q113</f>
        <v>253988</v>
      </c>
      <c r="AI113" s="34" t="n">
        <f aca="false">+C113-R113</f>
        <v>109917</v>
      </c>
      <c r="AJ113" s="34" t="n">
        <f aca="false">+D113-S113</f>
        <v>99213</v>
      </c>
      <c r="AK113" s="34" t="n">
        <f aca="false">+E113-T113</f>
        <v>1610</v>
      </c>
      <c r="AL113" s="34" t="n">
        <f aca="false">+F113-U113</f>
        <v>5871</v>
      </c>
      <c r="AM113" s="34" t="n">
        <f aca="false">+G113-V113</f>
        <v>2672700</v>
      </c>
      <c r="AN113" s="34" t="n">
        <f aca="false">+H113-W113</f>
        <v>2495330</v>
      </c>
      <c r="AO113" s="34" t="n">
        <f aca="false">+I113-X113</f>
        <v>76235</v>
      </c>
      <c r="AP113" s="31" t="n">
        <f aca="false">+AM113/AI113</f>
        <v>24.3156199677939</v>
      </c>
      <c r="AQ113" s="31" t="n">
        <f aca="false">+AN113/AJ113</f>
        <v>25.1512402608529</v>
      </c>
      <c r="AR113" s="31" t="n">
        <f aca="false">+AO113/AK113</f>
        <v>47.3509316770186</v>
      </c>
      <c r="AS113" s="32" t="n">
        <f aca="false">+AJ113/$AI113</f>
        <v>0.902617429514998</v>
      </c>
      <c r="AT113" s="32" t="n">
        <f aca="false">+AK113/$AI113</f>
        <v>0.0146474157773593</v>
      </c>
      <c r="AU113" s="32" t="n">
        <f aca="false">+AL113/$AI113</f>
        <v>0.0534130298316002</v>
      </c>
      <c r="AV113" s="8" t="n">
        <f aca="false">+AH113/$B113</f>
        <v>0.327950727594355</v>
      </c>
      <c r="AW113" s="8" t="n">
        <f aca="false">+AI113/$C113</f>
        <v>0.316310644408441</v>
      </c>
      <c r="AY113" s="8" t="n">
        <f aca="false">+Y113/AP113</f>
        <v>0.849860783039132</v>
      </c>
      <c r="AZ113" s="8" t="n">
        <f aca="false">+Z113/AQ113</f>
        <v>0.828913008053991</v>
      </c>
      <c r="BA113" s="8" t="n">
        <f aca="false">+AA113/AR113</f>
        <v>0.927954923430527</v>
      </c>
      <c r="BB113" s="8" t="n">
        <f aca="false">+AB113/AS113</f>
        <v>0.942936815550064</v>
      </c>
      <c r="BC113" s="8" t="n">
        <f aca="false">+AC113/AT113</f>
        <v>2.55665838875326</v>
      </c>
      <c r="BD113" s="8" t="n">
        <f aca="false">+AD113/AU113</f>
        <v>0.698510044412655</v>
      </c>
    </row>
    <row r="114" customFormat="false" ht="13.4" hidden="false" customHeight="false" outlineLevel="0" collapsed="false">
      <c r="A114" s="35" t="s">
        <v>231</v>
      </c>
      <c r="B114" s="30" t="n">
        <v>564060</v>
      </c>
      <c r="C114" s="30" t="n">
        <v>265545</v>
      </c>
      <c r="D114" s="30" t="n">
        <v>244646</v>
      </c>
      <c r="E114" s="30" t="n">
        <v>2059</v>
      </c>
      <c r="F114" s="30" t="n">
        <v>9308</v>
      </c>
      <c r="G114" s="30" t="n">
        <v>4710860</v>
      </c>
      <c r="H114" s="30" t="n">
        <v>4459985</v>
      </c>
      <c r="I114" s="30" t="n">
        <v>80210</v>
      </c>
      <c r="J114" s="31" t="n">
        <f aca="false">+G114/C114</f>
        <v>17.7403453275339</v>
      </c>
      <c r="K114" s="31" t="n">
        <f aca="false">+H114/D114</f>
        <v>18.2303614201745</v>
      </c>
      <c r="L114" s="31" t="n">
        <f aca="false">+I114/E114</f>
        <v>38.9558037882467</v>
      </c>
      <c r="M114" s="32" t="n">
        <f aca="false">+D114/$C114</f>
        <v>0.921297708486321</v>
      </c>
      <c r="N114" s="32" t="n">
        <f aca="false">+E114/$C114</f>
        <v>0.00775386469336647</v>
      </c>
      <c r="O114" s="32" t="n">
        <f aca="false">+F114/$C114</f>
        <v>0.035052439322902</v>
      </c>
      <c r="Q114" s="33" t="n">
        <v>384040</v>
      </c>
      <c r="R114" s="33" t="n">
        <v>178712</v>
      </c>
      <c r="S114" s="33" t="n">
        <v>163031</v>
      </c>
      <c r="T114" s="33" t="n">
        <v>1913</v>
      </c>
      <c r="U114" s="33" t="n">
        <v>6232</v>
      </c>
      <c r="V114" s="33" t="n">
        <v>2980960</v>
      </c>
      <c r="W114" s="33" t="n">
        <v>2780510</v>
      </c>
      <c r="X114" s="33" t="n">
        <v>77805</v>
      </c>
      <c r="Y114" s="31" t="n">
        <f aca="false">+V114/R114</f>
        <v>16.6802453108913</v>
      </c>
      <c r="Z114" s="31" t="n">
        <f aca="false">+W114/S114</f>
        <v>17.0550999503162</v>
      </c>
      <c r="AA114" s="31" t="n">
        <f aca="false">+X114/T114</f>
        <v>40.6717198118139</v>
      </c>
      <c r="AB114" s="32" t="n">
        <f aca="false">+S114/$R114</f>
        <v>0.912255472492054</v>
      </c>
      <c r="AC114" s="32" t="n">
        <f aca="false">+T114/$R114</f>
        <v>0.0107043735171673</v>
      </c>
      <c r="AD114" s="32" t="n">
        <f aca="false">+U114/$R114</f>
        <v>0.0348717489592193</v>
      </c>
      <c r="AE114" s="8" t="n">
        <f aca="false">+Q114/$B114</f>
        <v>0.680849555011878</v>
      </c>
      <c r="AF114" s="8" t="n">
        <f aca="false">+R114/$C114</f>
        <v>0.673000809655614</v>
      </c>
      <c r="AH114" s="34" t="n">
        <f aca="false">+B114-Q114</f>
        <v>180020</v>
      </c>
      <c r="AI114" s="34" t="n">
        <f aca="false">+C114-R114</f>
        <v>86833</v>
      </c>
      <c r="AJ114" s="34" t="n">
        <f aca="false">+D114-S114</f>
        <v>81615</v>
      </c>
      <c r="AK114" s="34" t="n">
        <f aca="false">+E114-T114</f>
        <v>146</v>
      </c>
      <c r="AL114" s="34" t="n">
        <f aca="false">+F114-U114</f>
        <v>3076</v>
      </c>
      <c r="AM114" s="34" t="n">
        <f aca="false">+G114-V114</f>
        <v>1729900</v>
      </c>
      <c r="AN114" s="34" t="n">
        <f aca="false">+H114-W114</f>
        <v>1679475</v>
      </c>
      <c r="AO114" s="34" t="n">
        <f aca="false">+I114-X114</f>
        <v>2405</v>
      </c>
      <c r="AP114" s="31" t="n">
        <f aca="false">+AM114/AI114</f>
        <v>19.9221494132415</v>
      </c>
      <c r="AQ114" s="31" t="n">
        <f aca="false">+AN114/AJ114</f>
        <v>20.5780187465539</v>
      </c>
      <c r="AR114" s="31" t="n">
        <f aca="false">+AO114/AK114</f>
        <v>16.472602739726</v>
      </c>
      <c r="AS114" s="32" t="n">
        <f aca="false">+AJ114/$AI114</f>
        <v>0.939907638800917</v>
      </c>
      <c r="AT114" s="32" t="n">
        <f aca="false">+AK114/$AI114</f>
        <v>0.00168138841223959</v>
      </c>
      <c r="AU114" s="32" t="n">
        <f aca="false">+AL114/$AI114</f>
        <v>0.0354243202469107</v>
      </c>
      <c r="AV114" s="8" t="n">
        <f aca="false">+AH114/$B114</f>
        <v>0.319150444988122</v>
      </c>
      <c r="AW114" s="8" t="n">
        <f aca="false">+AI114/$C114</f>
        <v>0.326999190344386</v>
      </c>
      <c r="AY114" s="8" t="n">
        <f aca="false">+Y114/AP114</f>
        <v>0.837271368911857</v>
      </c>
      <c r="AZ114" s="8" t="n">
        <f aca="false">+Z114/AQ114</f>
        <v>0.828801847270758</v>
      </c>
      <c r="BA114" s="8" t="n">
        <f aca="false">+AA114/AR114</f>
        <v>2.46905242932425</v>
      </c>
      <c r="BB114" s="8" t="n">
        <f aca="false">+AB114/AS114</f>
        <v>0.970579911081328</v>
      </c>
      <c r="BC114" s="8" t="n">
        <f aca="false">+AC114/AT114</f>
        <v>6.36638949052183</v>
      </c>
      <c r="BD114" s="8" t="n">
        <f aca="false">+AD114/AU114</f>
        <v>0.984401358054581</v>
      </c>
    </row>
    <row r="115" customFormat="false" ht="13.4" hidden="false" customHeight="false" outlineLevel="0" collapsed="false">
      <c r="A115" s="35" t="s">
        <v>232</v>
      </c>
      <c r="B115" s="30" t="n">
        <v>1445443</v>
      </c>
      <c r="C115" s="30" t="n">
        <v>714284</v>
      </c>
      <c r="D115" s="30" t="n">
        <v>634005</v>
      </c>
      <c r="E115" s="30" t="n">
        <v>11168</v>
      </c>
      <c r="F115" s="30" t="n">
        <v>36989</v>
      </c>
      <c r="G115" s="30" t="n">
        <v>15205260</v>
      </c>
      <c r="H115" s="30" t="n">
        <v>14158545</v>
      </c>
      <c r="I115" s="30" t="n">
        <v>515720</v>
      </c>
      <c r="J115" s="31" t="n">
        <f aca="false">+G115/C115</f>
        <v>21.2874150897962</v>
      </c>
      <c r="K115" s="31" t="n">
        <f aca="false">+H115/D115</f>
        <v>22.3319137861689</v>
      </c>
      <c r="L115" s="31" t="n">
        <f aca="false">+I115/E115</f>
        <v>46.1783667621777</v>
      </c>
      <c r="M115" s="32" t="n">
        <f aca="false">+D115/$C115</f>
        <v>0.887609130261913</v>
      </c>
      <c r="N115" s="32" t="n">
        <f aca="false">+E115/$C115</f>
        <v>0.0156352375245701</v>
      </c>
      <c r="O115" s="32" t="n">
        <f aca="false">+F115/$C115</f>
        <v>0.0517847242833383</v>
      </c>
      <c r="Q115" s="33" t="n">
        <v>436903</v>
      </c>
      <c r="R115" s="33" t="n">
        <v>229522</v>
      </c>
      <c r="S115" s="33" t="n">
        <v>207531</v>
      </c>
      <c r="T115" s="33" t="n">
        <v>1665</v>
      </c>
      <c r="U115" s="33" t="n">
        <v>9642</v>
      </c>
      <c r="V115" s="33" t="n">
        <v>4945575</v>
      </c>
      <c r="W115" s="33" t="n">
        <v>4652920</v>
      </c>
      <c r="X115" s="33" t="n">
        <v>83535</v>
      </c>
      <c r="Y115" s="31" t="n">
        <f aca="false">+V115/R115</f>
        <v>21.5472808706791</v>
      </c>
      <c r="Z115" s="31" t="n">
        <f aca="false">+W115/S115</f>
        <v>22.4203612954209</v>
      </c>
      <c r="AA115" s="31" t="n">
        <f aca="false">+X115/T115</f>
        <v>50.1711711711712</v>
      </c>
      <c r="AB115" s="32" t="n">
        <f aca="false">+S115/$R115</f>
        <v>0.904187833845993</v>
      </c>
      <c r="AC115" s="32" t="n">
        <f aca="false">+T115/$R115</f>
        <v>0.00725420656843353</v>
      </c>
      <c r="AD115" s="32" t="n">
        <f aca="false">+U115/$R115</f>
        <v>0.0420090448845862</v>
      </c>
      <c r="AE115" s="8" t="n">
        <f aca="false">+Q115/$B115</f>
        <v>0.302262351403687</v>
      </c>
      <c r="AF115" s="8" t="n">
        <f aca="false">+R115/$C115</f>
        <v>0.321331571195771</v>
      </c>
      <c r="AH115" s="34" t="n">
        <f aca="false">+B115-Q115</f>
        <v>1008540</v>
      </c>
      <c r="AI115" s="34" t="n">
        <f aca="false">+C115-R115</f>
        <v>484762</v>
      </c>
      <c r="AJ115" s="34" t="n">
        <f aca="false">+D115-S115</f>
        <v>426474</v>
      </c>
      <c r="AK115" s="34" t="n">
        <f aca="false">+E115-T115</f>
        <v>9503</v>
      </c>
      <c r="AL115" s="34" t="n">
        <f aca="false">+F115-U115</f>
        <v>27347</v>
      </c>
      <c r="AM115" s="34" t="n">
        <f aca="false">+G115-V115</f>
        <v>10259685</v>
      </c>
      <c r="AN115" s="34" t="n">
        <f aca="false">+H115-W115</f>
        <v>9505625</v>
      </c>
      <c r="AO115" s="34" t="n">
        <f aca="false">+I115-X115</f>
        <v>432185</v>
      </c>
      <c r="AP115" s="31" t="n">
        <f aca="false">+AM115/AI115</f>
        <v>21.1643755079812</v>
      </c>
      <c r="AQ115" s="31" t="n">
        <f aca="false">+AN115/AJ115</f>
        <v>22.2888734131506</v>
      </c>
      <c r="AR115" s="31" t="n">
        <f aca="false">+AO115/AK115</f>
        <v>45.4787961696306</v>
      </c>
      <c r="AS115" s="32" t="n">
        <f aca="false">+AJ115/$AI115</f>
        <v>0.879759552110108</v>
      </c>
      <c r="AT115" s="32" t="n">
        <f aca="false">+AK115/$AI115</f>
        <v>0.0196034342625866</v>
      </c>
      <c r="AU115" s="32" t="n">
        <f aca="false">+AL115/$AI115</f>
        <v>0.0564132502135068</v>
      </c>
      <c r="AV115" s="8" t="n">
        <f aca="false">+AH115/$B115</f>
        <v>0.697737648596313</v>
      </c>
      <c r="AW115" s="8" t="n">
        <f aca="false">+AI115/$C115</f>
        <v>0.678668428804229</v>
      </c>
      <c r="AY115" s="8" t="n">
        <f aca="false">+Y115/AP115</f>
        <v>1.01809197547801</v>
      </c>
      <c r="AZ115" s="8" t="n">
        <f aca="false">+Z115/AQ115</f>
        <v>1.00589926102738</v>
      </c>
      <c r="BA115" s="8" t="n">
        <f aca="false">+AA115/AR115</f>
        <v>1.10317720337272</v>
      </c>
      <c r="BB115" s="8" t="n">
        <f aca="false">+AB115/AS115</f>
        <v>1.0277669980136</v>
      </c>
      <c r="BC115" s="8" t="n">
        <f aca="false">+AC115/AT115</f>
        <v>0.370047741189832</v>
      </c>
      <c r="BD115" s="8" t="n">
        <f aca="false">+AD115/AU115</f>
        <v>0.744666274777555</v>
      </c>
    </row>
    <row r="116" customFormat="false" ht="13.4" hidden="false" customHeight="false" outlineLevel="0" collapsed="false">
      <c r="A116" s="35" t="s">
        <v>233</v>
      </c>
      <c r="B116" s="30" t="n">
        <v>4170722</v>
      </c>
      <c r="C116" s="30" t="n">
        <v>2177716</v>
      </c>
      <c r="D116" s="30" t="n">
        <v>1624559</v>
      </c>
      <c r="E116" s="30" t="n">
        <v>356708</v>
      </c>
      <c r="F116" s="30" t="n">
        <v>92170</v>
      </c>
      <c r="G116" s="30" t="n">
        <v>67354775</v>
      </c>
      <c r="H116" s="30" t="n">
        <v>49108275</v>
      </c>
      <c r="I116" s="30" t="n">
        <v>16234585</v>
      </c>
      <c r="J116" s="31" t="n">
        <f aca="false">+G116/C116</f>
        <v>30.9290903864416</v>
      </c>
      <c r="K116" s="31" t="n">
        <f aca="false">+H116/D116</f>
        <v>30.2286805219139</v>
      </c>
      <c r="L116" s="31" t="n">
        <f aca="false">+I116/E116</f>
        <v>45.5122537201296</v>
      </c>
      <c r="M116" s="32" t="n">
        <f aca="false">+D116/$C116</f>
        <v>0.745992131205355</v>
      </c>
      <c r="N116" s="32" t="n">
        <f aca="false">+E116/$C116</f>
        <v>0.163799136342847</v>
      </c>
      <c r="O116" s="32" t="n">
        <f aca="false">+F116/$C116</f>
        <v>0.0423241598077986</v>
      </c>
      <c r="Q116" s="33" t="n">
        <v>585267</v>
      </c>
      <c r="R116" s="33" t="n">
        <v>283255</v>
      </c>
      <c r="S116" s="33" t="n">
        <v>122082</v>
      </c>
      <c r="T116" s="33" t="n">
        <v>107116</v>
      </c>
      <c r="U116" s="33" t="n">
        <v>13411</v>
      </c>
      <c r="V116" s="33" t="n">
        <v>7935125</v>
      </c>
      <c r="W116" s="33" t="n">
        <v>3246195</v>
      </c>
      <c r="X116" s="33" t="n">
        <v>4020845</v>
      </c>
      <c r="Y116" s="31" t="n">
        <f aca="false">+V116/R116</f>
        <v>28.0140685954352</v>
      </c>
      <c r="Z116" s="31" t="n">
        <f aca="false">+W116/S116</f>
        <v>26.5902835798889</v>
      </c>
      <c r="AA116" s="31" t="n">
        <f aca="false">+X116/T116</f>
        <v>37.5372960155346</v>
      </c>
      <c r="AB116" s="32" t="n">
        <f aca="false">+S116/$R116</f>
        <v>0.430996804999029</v>
      </c>
      <c r="AC116" s="32" t="n">
        <f aca="false">+T116/$R116</f>
        <v>0.378161020988156</v>
      </c>
      <c r="AD116" s="32" t="n">
        <f aca="false">+U116/$R116</f>
        <v>0.0473460309615011</v>
      </c>
      <c r="AE116" s="8" t="n">
        <f aca="false">+Q116/$B116</f>
        <v>0.140327502048806</v>
      </c>
      <c r="AF116" s="8" t="n">
        <f aca="false">+R116/$C116</f>
        <v>0.130069761162613</v>
      </c>
      <c r="AH116" s="34" t="n">
        <f aca="false">+B116-Q116</f>
        <v>3585455</v>
      </c>
      <c r="AI116" s="34" t="n">
        <f aca="false">+C116-R116</f>
        <v>1894461</v>
      </c>
      <c r="AJ116" s="34" t="n">
        <f aca="false">+D116-S116</f>
        <v>1502477</v>
      </c>
      <c r="AK116" s="34" t="n">
        <f aca="false">+E116-T116</f>
        <v>249592</v>
      </c>
      <c r="AL116" s="34" t="n">
        <f aca="false">+F116-U116</f>
        <v>78759</v>
      </c>
      <c r="AM116" s="34" t="n">
        <f aca="false">+G116-V116</f>
        <v>59419650</v>
      </c>
      <c r="AN116" s="34" t="n">
        <f aca="false">+H116-W116</f>
        <v>45862080</v>
      </c>
      <c r="AO116" s="34" t="n">
        <f aca="false">+I116-X116</f>
        <v>12213740</v>
      </c>
      <c r="AP116" s="31" t="n">
        <f aca="false">+AM116/AI116</f>
        <v>31.3649370454182</v>
      </c>
      <c r="AQ116" s="31" t="n">
        <f aca="false">+AN116/AJ116</f>
        <v>30.5243141825133</v>
      </c>
      <c r="AR116" s="31" t="n">
        <f aca="false">+AO116/AK116</f>
        <v>48.9348216288984</v>
      </c>
      <c r="AS116" s="32" t="n">
        <f aca="false">+AJ116/$AI116</f>
        <v>0.793089432825484</v>
      </c>
      <c r="AT116" s="32" t="n">
        <f aca="false">+AK116/$AI116</f>
        <v>0.131748291466544</v>
      </c>
      <c r="AU116" s="32" t="n">
        <f aca="false">+AL116/$AI116</f>
        <v>0.0415733023799381</v>
      </c>
      <c r="AV116" s="8" t="n">
        <f aca="false">+AH116/$B116</f>
        <v>0.859672497951194</v>
      </c>
      <c r="AW116" s="8" t="n">
        <f aca="false">+AI116/$C116</f>
        <v>0.869930238837387</v>
      </c>
      <c r="AY116" s="8" t="n">
        <f aca="false">+Y116/AP116</f>
        <v>0.893165146637127</v>
      </c>
      <c r="AZ116" s="8" t="n">
        <f aca="false">+Z116/AQ116</f>
        <v>0.871118132938165</v>
      </c>
      <c r="BA116" s="8" t="n">
        <f aca="false">+AA116/AR116</f>
        <v>0.76708762321036</v>
      </c>
      <c r="BB116" s="8" t="n">
        <f aca="false">+AB116/AS116</f>
        <v>0.543440357619628</v>
      </c>
      <c r="BC116" s="8" t="n">
        <f aca="false">+AC116/AT116</f>
        <v>2.87032960183917</v>
      </c>
      <c r="BD116" s="8" t="n">
        <f aca="false">+AD116/AU116</f>
        <v>1.13885662795816</v>
      </c>
    </row>
    <row r="117" customFormat="false" ht="12.85" hidden="false" customHeight="false" outlineLevel="0" collapsed="false">
      <c r="B117" s="37"/>
      <c r="C117" s="37"/>
      <c r="D117" s="37"/>
      <c r="E117" s="37"/>
      <c r="F117" s="37"/>
      <c r="G117" s="37"/>
      <c r="H117" s="37"/>
      <c r="I117" s="37"/>
      <c r="AE117" s="8"/>
      <c r="AF117" s="8"/>
      <c r="AY117" s="8"/>
      <c r="AZ117" s="8"/>
      <c r="BA117" s="8"/>
      <c r="BB117" s="8"/>
      <c r="BC117" s="8"/>
      <c r="BD117" s="8"/>
    </row>
    <row r="118" customFormat="false" ht="13.4" hidden="false" customHeight="false" outlineLevel="0" collapsed="false">
      <c r="A118" s="41" t="s">
        <v>234</v>
      </c>
      <c r="B118" s="42" t="n">
        <f aca="false">SUM(B10:B117)</f>
        <v>146371987</v>
      </c>
      <c r="C118" s="42" t="n">
        <f aca="false">SUM(C10:C117)</f>
        <v>68456282</v>
      </c>
      <c r="D118" s="42" t="n">
        <f aca="false">SUM(D10:D117)</f>
        <v>56644588</v>
      </c>
      <c r="E118" s="42" t="n">
        <f aca="false">SUM(E10:E117)</f>
        <v>5952306</v>
      </c>
      <c r="F118" s="42" t="n">
        <f aca="false">SUM(F10:F117)</f>
        <v>2592903</v>
      </c>
      <c r="G118" s="42" t="n">
        <f aca="false">SUM(G10:G117)</f>
        <v>1773098280</v>
      </c>
      <c r="H118" s="42" t="n">
        <f aca="false">SUM(H10:H117)</f>
        <v>1427372665</v>
      </c>
      <c r="I118" s="42" t="n">
        <f aca="false">SUM(I10:I117)</f>
        <v>286106470</v>
      </c>
      <c r="J118" s="31" t="n">
        <f aca="false">+G118/C118</f>
        <v>25.9011770461037</v>
      </c>
      <c r="K118" s="31" t="n">
        <f aca="false">+H118/D118</f>
        <v>25.1987474072545</v>
      </c>
      <c r="L118" s="31" t="n">
        <f aca="false">+I118/E118</f>
        <v>48.06649221327</v>
      </c>
      <c r="M118" s="32" t="n">
        <f aca="false">+D118/$C118</f>
        <v>0.827456390342672</v>
      </c>
      <c r="N118" s="32" t="n">
        <f aca="false">+E118/$C118</f>
        <v>0.0869504715432836</v>
      </c>
      <c r="O118" s="32" t="n">
        <f aca="false">+F118/$C118</f>
        <v>0.0378767722150029</v>
      </c>
      <c r="Q118" s="34" t="n">
        <f aca="false">SUM(Q10:Q117)-Q15-Q24-Q35-Q39-Q51-Q56-Q61-Q68-Q74-Q82-Q87-Q93-Q101-Q105-Q111</f>
        <v>53497240</v>
      </c>
      <c r="R118" s="34" t="n">
        <f aca="false">SUM(R10:R117)-R15-R24-R35-R39-R51-R56-R61-R68-R74-R82-R87-R93-R101-R105-R111</f>
        <v>24124046</v>
      </c>
      <c r="S118" s="34" t="n">
        <f aca="false">SUM(S10:S117)-S15-S24-S35-S39-S51-S56-S61-S68-S74-S82-S87-S93-S101-S105-S111</f>
        <v>17718913</v>
      </c>
      <c r="T118" s="34" t="n">
        <f aca="false">SUM(T10:T117)-T15-T24-T35-T39-T51-T56-T61-T68-T74-T82-T87-T93-T101-T105-T111</f>
        <v>3839908</v>
      </c>
      <c r="U118" s="34" t="n">
        <f aca="false">SUM(U10:U117)-U15-U24-U35-U39-U51-U56-U61-U68-U74-U82-U87-U93-U101-U105-U111</f>
        <v>890742</v>
      </c>
      <c r="V118" s="34" t="n">
        <f aca="false">SUM(V10:V117)-V15-V24-V35-V39-V51-V56-V61-V68-V74-V82-V87-V93-V101-V105-V111</f>
        <v>633398290</v>
      </c>
      <c r="W118" s="34" t="n">
        <f aca="false">SUM(W10:W117)-W15-W24-W35-W39-W51-W56-W61-W68-W74-W82-W87-W93-W101-W105-W111</f>
        <v>429186485</v>
      </c>
      <c r="X118" s="34" t="n">
        <f aca="false">SUM(X10:X117)-X15-X24-X35-X39-X51-X56-X61-X68-X74-X82-X87-X93-X101-X105-X111</f>
        <v>175127645</v>
      </c>
      <c r="Y118" s="31" t="n">
        <f aca="false">+V118/R118</f>
        <v>26.2558896629529</v>
      </c>
      <c r="Z118" s="31" t="n">
        <f aca="false">+W118/S118</f>
        <v>24.221942113492</v>
      </c>
      <c r="AA118" s="31" t="n">
        <f aca="false">+X118/T118</f>
        <v>45.6072502257867</v>
      </c>
      <c r="AB118" s="32" t="n">
        <f aca="false">+S118/$R118</f>
        <v>0.734491759798502</v>
      </c>
      <c r="AC118" s="32" t="n">
        <f aca="false">+T118/$R118</f>
        <v>0.159173465346567</v>
      </c>
      <c r="AD118" s="32" t="n">
        <f aca="false">+U118/$R118</f>
        <v>0.0369234082873163</v>
      </c>
      <c r="AE118" s="8" t="n">
        <f aca="false">+Q118/$B118</f>
        <v>0.365488240588003</v>
      </c>
      <c r="AF118" s="8" t="n">
        <f aca="false">+R118/$C118</f>
        <v>0.352400762869359</v>
      </c>
      <c r="AH118" s="34" t="n">
        <f aca="false">SUM(AH10:AH117)</f>
        <v>92874747</v>
      </c>
      <c r="AI118" s="34" t="n">
        <f aca="false">SUM(AI10:AI117)</f>
        <v>44332236</v>
      </c>
      <c r="AJ118" s="34" t="n">
        <f aca="false">SUM(AJ10:AJ117)</f>
        <v>38925675</v>
      </c>
      <c r="AK118" s="34" t="n">
        <f aca="false">SUM(AK10:AK117)</f>
        <v>2112398</v>
      </c>
      <c r="AL118" s="34" t="n">
        <f aca="false">SUM(AL10:AL117)</f>
        <v>1702161</v>
      </c>
      <c r="AM118" s="34" t="n">
        <f aca="false">SUM(AM10:AM117)</f>
        <v>1139699990</v>
      </c>
      <c r="AN118" s="34" t="n">
        <f aca="false">SUM(AN10:AN117)</f>
        <v>998186180</v>
      </c>
      <c r="AO118" s="34" t="n">
        <f aca="false">SUM(AO10:AO117)</f>
        <v>110978825</v>
      </c>
      <c r="AP118" s="31" t="n">
        <f aca="false">+AM118/AI118</f>
        <v>25.7081548965859</v>
      </c>
      <c r="AQ118" s="31" t="n">
        <f aca="false">+AN118/AJ118</f>
        <v>25.6433878153686</v>
      </c>
      <c r="AR118" s="31" t="n">
        <f aca="false">+AO118/AK118</f>
        <v>52.5368917221092</v>
      </c>
      <c r="AS118" s="32" t="n">
        <f aca="false">+AJ118/$AI118</f>
        <v>0.878044477612183</v>
      </c>
      <c r="AT118" s="32" t="n">
        <f aca="false">+AK118/$AI118</f>
        <v>0.0476492545965875</v>
      </c>
      <c r="AU118" s="32" t="n">
        <f aca="false">+AL118/$AI118</f>
        <v>0.0383955593848233</v>
      </c>
      <c r="AV118" s="8" t="n">
        <f aca="false">+AH118/$B118</f>
        <v>0.634511759411997</v>
      </c>
      <c r="AW118" s="8" t="n">
        <f aca="false">+AI118/$C118</f>
        <v>0.647599237130641</v>
      </c>
      <c r="AY118" s="8" t="n">
        <f aca="false">+Y118/AP118</f>
        <v>1.02130587623151</v>
      </c>
      <c r="AZ118" s="8" t="n">
        <f aca="false">+Z118/AQ118</f>
        <v>0.944568724221969</v>
      </c>
      <c r="BA118" s="8" t="n">
        <f aca="false">+AA118/AR118</f>
        <v>0.868099515042183</v>
      </c>
      <c r="BB118" s="8" t="n">
        <f aca="false">+AB118/AS118</f>
        <v>0.83650860352306</v>
      </c>
      <c r="BC118" s="8" t="n">
        <f aca="false">+AC118/AT118</f>
        <v>3.34052372265163</v>
      </c>
      <c r="BD118" s="8" t="n">
        <f aca="false">+AD118/AU118</f>
        <v>0.961658297962216</v>
      </c>
    </row>
    <row r="119" customFormat="false" ht="12.85" hidden="false" customHeight="false" outlineLevel="0" collapsed="false">
      <c r="B119" s="37"/>
      <c r="C119" s="37"/>
      <c r="D119" s="37"/>
      <c r="E119" s="37"/>
      <c r="F119" s="37"/>
      <c r="G119" s="37"/>
      <c r="H119" s="37"/>
      <c r="I119" s="37"/>
    </row>
    <row r="120" customFormat="false" ht="12.85" hidden="false" customHeight="false" outlineLevel="0" collapsed="false">
      <c r="A120" s="11" t="s">
        <v>117</v>
      </c>
      <c r="B120" s="37"/>
      <c r="C120" s="37"/>
      <c r="D120" s="37"/>
      <c r="E120" s="37"/>
      <c r="F120" s="37"/>
      <c r="G120" s="37"/>
      <c r="H120" s="37"/>
      <c r="I120" s="37"/>
    </row>
    <row r="121" customFormat="false" ht="12.85" hidden="false" customHeight="false" outlineLevel="0" collapsed="false">
      <c r="B121" s="37"/>
      <c r="C121" s="37"/>
      <c r="D121" s="37"/>
      <c r="E121" s="37"/>
      <c r="F121" s="37"/>
      <c r="G121" s="37"/>
      <c r="H121" s="37"/>
      <c r="I121" s="37"/>
    </row>
    <row r="122" customFormat="false" ht="12.85" hidden="false" customHeight="false" outlineLevel="0" collapsed="false">
      <c r="B122" s="37"/>
      <c r="C122" s="37"/>
      <c r="D122" s="37"/>
      <c r="E122" s="37"/>
      <c r="F122" s="37"/>
      <c r="G122" s="37"/>
      <c r="H122" s="37"/>
      <c r="I122" s="37"/>
    </row>
    <row r="123" customFormat="false" ht="12.85" hidden="false" customHeight="false" outlineLevel="0" collapsed="false">
      <c r="B123" s="37"/>
      <c r="C123" s="37"/>
      <c r="D123" s="37"/>
      <c r="E123" s="37"/>
      <c r="F123" s="37"/>
      <c r="G123" s="37"/>
      <c r="H123" s="37"/>
      <c r="I123" s="37"/>
    </row>
    <row r="124" customFormat="false" ht="12.85" hidden="false" customHeight="false" outlineLevel="0" collapsed="false">
      <c r="B124" s="37"/>
      <c r="C124" s="37"/>
      <c r="D124" s="37"/>
      <c r="E124" s="37"/>
      <c r="F124" s="37"/>
      <c r="G124" s="37"/>
      <c r="H124" s="37"/>
      <c r="I124" s="37"/>
    </row>
    <row r="125" customFormat="false" ht="12.85" hidden="false" customHeight="false" outlineLevel="0" collapsed="false">
      <c r="B125" s="37"/>
      <c r="C125" s="37"/>
      <c r="D125" s="37"/>
      <c r="E125" s="37"/>
      <c r="F125" s="37"/>
      <c r="G125" s="37"/>
      <c r="H125" s="37"/>
      <c r="I125" s="37"/>
    </row>
    <row r="126" customFormat="false" ht="12.85" hidden="false" customHeight="false" outlineLevel="0" collapsed="false">
      <c r="B126" s="37"/>
      <c r="C126" s="37"/>
      <c r="D126" s="37"/>
      <c r="E126" s="37"/>
      <c r="F126" s="37"/>
      <c r="G126" s="37"/>
      <c r="H126" s="37"/>
      <c r="I126" s="37"/>
    </row>
    <row r="127" customFormat="false" ht="12.85" hidden="false" customHeight="false" outlineLevel="0" collapsed="false">
      <c r="B127" s="37"/>
      <c r="C127" s="37"/>
      <c r="D127" s="37"/>
      <c r="E127" s="37"/>
      <c r="F127" s="37"/>
      <c r="G127" s="37"/>
      <c r="H127" s="37"/>
      <c r="I127" s="37"/>
    </row>
    <row r="128" customFormat="false" ht="12.85" hidden="false" customHeight="false" outlineLevel="0" collapsed="false">
      <c r="B128" s="37"/>
      <c r="C128" s="37"/>
      <c r="D128" s="37"/>
      <c r="E128" s="37"/>
      <c r="F128" s="37"/>
      <c r="G128" s="37"/>
      <c r="H128" s="37"/>
      <c r="I128" s="37"/>
    </row>
    <row r="129" customFormat="false" ht="12.85" hidden="false" customHeight="false" outlineLevel="0" collapsed="false">
      <c r="B129" s="37"/>
      <c r="C129" s="37"/>
      <c r="D129" s="37"/>
      <c r="E129" s="37"/>
      <c r="F129" s="37"/>
      <c r="G129" s="37"/>
      <c r="H129" s="37"/>
      <c r="I129" s="37"/>
    </row>
    <row r="130" customFormat="false" ht="12.85" hidden="false" customHeight="false" outlineLevel="0" collapsed="false">
      <c r="A130" s="37"/>
    </row>
    <row r="131" customFormat="false" ht="12.85" hidden="false" customHeight="false" outlineLevel="0" collapsed="false">
      <c r="A131" s="29"/>
    </row>
    <row r="132" customFormat="false" ht="12.85" hidden="false" customHeight="false" outlineLevel="0" collapsed="false">
      <c r="A132" s="29"/>
    </row>
    <row r="133" customFormat="false" ht="12.85" hidden="false" customHeight="false" outlineLevel="0" collapsed="false">
      <c r="A133" s="35"/>
    </row>
    <row r="134" customFormat="false" ht="12.85" hidden="false" customHeight="false" outlineLevel="0" collapsed="false">
      <c r="A134" s="35"/>
    </row>
    <row r="135" customFormat="false" ht="12.85" hidden="false" customHeight="false" outlineLevel="0" collapsed="false">
      <c r="A135" s="29"/>
    </row>
    <row r="136" customFormat="false" ht="12.85" hidden="false" customHeight="false" outlineLevel="0" collapsed="false">
      <c r="A136" s="29"/>
    </row>
    <row r="137" customFormat="false" ht="12.85" hidden="false" customHeight="false" outlineLevel="0" collapsed="false">
      <c r="A137" s="29"/>
    </row>
    <row r="138" customFormat="false" ht="12.85" hidden="false" customHeight="false" outlineLevel="0" collapsed="false">
      <c r="A138" s="29"/>
    </row>
    <row r="139" customFormat="false" ht="12.85" hidden="false" customHeight="false" outlineLevel="0" collapsed="false">
      <c r="A139" s="29"/>
    </row>
    <row r="140" customFormat="false" ht="12.85" hidden="false" customHeight="false" outlineLevel="0" collapsed="false">
      <c r="A140" s="29"/>
    </row>
    <row r="141" customFormat="false" ht="12.85" hidden="false" customHeight="false" outlineLevel="0" collapsed="false">
      <c r="A141" s="29"/>
    </row>
    <row r="142" customFormat="false" ht="12.85" hidden="false" customHeight="false" outlineLevel="0" collapsed="false">
      <c r="A142" s="35"/>
    </row>
    <row r="143" customFormat="false" ht="12.85" hidden="false" customHeight="false" outlineLevel="0" collapsed="false">
      <c r="A143" s="35"/>
    </row>
    <row r="144" customFormat="false" ht="12.85" hidden="false" customHeight="false" outlineLevel="0" collapsed="false">
      <c r="A144" s="29"/>
    </row>
    <row r="145" customFormat="false" ht="12.85" hidden="false" customHeight="false" outlineLevel="0" collapsed="false">
      <c r="A145" s="29"/>
    </row>
    <row r="146" customFormat="false" ht="13.4" hidden="false" customHeight="false" outlineLevel="0" collapsed="false">
      <c r="A146" s="29"/>
      <c r="Q146" s="33" t="n">
        <v>207933</v>
      </c>
      <c r="R146" s="33" t="n">
        <v>103209</v>
      </c>
      <c r="S146" s="33" t="n">
        <v>90940</v>
      </c>
      <c r="T146" s="33" t="n">
        <v>3987</v>
      </c>
      <c r="U146" s="33" t="n">
        <v>4015</v>
      </c>
      <c r="V146" s="33" t="n">
        <v>2160250</v>
      </c>
      <c r="W146" s="33" t="n">
        <v>1915010</v>
      </c>
      <c r="X146" s="33" t="n">
        <v>159650</v>
      </c>
    </row>
    <row r="147" customFormat="false" ht="13.4" hidden="false" customHeight="false" outlineLevel="0" collapsed="false">
      <c r="A147" s="29"/>
      <c r="Q147" s="33" t="n">
        <v>62258</v>
      </c>
      <c r="R147" s="33" t="n">
        <v>25317</v>
      </c>
      <c r="S147" s="33" t="n">
        <v>20915</v>
      </c>
      <c r="T147" s="33" t="n">
        <v>1432</v>
      </c>
      <c r="U147" s="33" t="n">
        <v>837</v>
      </c>
      <c r="V147" s="33" t="n">
        <v>500745</v>
      </c>
      <c r="W147" s="33" t="n">
        <v>415315</v>
      </c>
      <c r="X147" s="33" t="n">
        <v>54975</v>
      </c>
    </row>
    <row r="148" customFormat="false" ht="12.85" hidden="false" customHeight="false" outlineLevel="0" collapsed="false">
      <c r="A148" s="29"/>
    </row>
    <row r="149" customFormat="false" ht="12.85" hidden="false" customHeight="false" outlineLevel="0" collapsed="false">
      <c r="A149" s="29"/>
    </row>
    <row r="150" customFormat="false" ht="12.85" hidden="false" customHeight="false" outlineLevel="0" collapsed="false">
      <c r="A150" s="29"/>
    </row>
    <row r="151" customFormat="false" ht="12.85" hidden="false" customHeight="false" outlineLevel="0" collapsed="false">
      <c r="A151" s="29"/>
    </row>
    <row r="152" customFormat="false" ht="12.85" hidden="false" customHeight="false" outlineLevel="0" collapsed="false">
      <c r="A152" s="35"/>
    </row>
    <row r="153" customFormat="false" ht="12.85" hidden="false" customHeight="false" outlineLevel="0" collapsed="false">
      <c r="A153" s="35"/>
    </row>
    <row r="154" customFormat="false" ht="12.85" hidden="false" customHeight="false" outlineLevel="0" collapsed="false">
      <c r="A154" s="35"/>
    </row>
    <row r="155" customFormat="false" ht="12.85" hidden="false" customHeight="false" outlineLevel="0" collapsed="false">
      <c r="A155" s="29"/>
    </row>
    <row r="156" customFormat="false" ht="12.85" hidden="false" customHeight="false" outlineLevel="0" collapsed="false">
      <c r="A156" s="29"/>
    </row>
    <row r="157" customFormat="false" ht="12.85" hidden="false" customHeight="false" outlineLevel="0" collapsed="false">
      <c r="A157" s="35"/>
    </row>
    <row r="158" customFormat="false" ht="12.85" hidden="false" customHeight="false" outlineLevel="0" collapsed="false">
      <c r="A158" s="35"/>
    </row>
    <row r="159" customFormat="false" ht="12.85" hidden="false" customHeight="false" outlineLevel="0" collapsed="false">
      <c r="A159" s="29"/>
    </row>
    <row r="160" customFormat="false" ht="12.85" hidden="false" customHeight="false" outlineLevel="0" collapsed="false">
      <c r="A160" s="29"/>
    </row>
    <row r="161" customFormat="false" ht="12.85" hidden="false" customHeight="false" outlineLevel="0" collapsed="false">
      <c r="A161" s="29"/>
    </row>
    <row r="162" customFormat="false" ht="12.85" hidden="false" customHeight="false" outlineLevel="0" collapsed="false">
      <c r="A162" s="29"/>
    </row>
    <row r="163" customFormat="false" ht="12.85" hidden="false" customHeight="false" outlineLevel="0" collapsed="false">
      <c r="A163" s="29"/>
    </row>
    <row r="164" customFormat="false" ht="12.85" hidden="false" customHeight="false" outlineLevel="0" collapsed="false">
      <c r="A164" s="29"/>
    </row>
    <row r="165" customFormat="false" ht="12.85" hidden="false" customHeight="false" outlineLevel="0" collapsed="false">
      <c r="A165" s="29"/>
    </row>
    <row r="166" customFormat="false" ht="12.85" hidden="false" customHeight="false" outlineLevel="0" collapsed="false">
      <c r="A166" s="29"/>
    </row>
    <row r="167" customFormat="false" ht="12.85" hidden="false" customHeight="false" outlineLevel="0" collapsed="false">
      <c r="A167" s="29"/>
    </row>
    <row r="168" customFormat="false" ht="12.85" hidden="false" customHeight="false" outlineLevel="0" collapsed="false">
      <c r="A168" s="35"/>
    </row>
    <row r="169" customFormat="false" ht="12.85" hidden="false" customHeight="false" outlineLevel="0" collapsed="false">
      <c r="A169" s="35"/>
    </row>
    <row r="170" customFormat="false" ht="12.85" hidden="false" customHeight="false" outlineLevel="0" collapsed="false">
      <c r="A170" s="35"/>
    </row>
    <row r="171" customFormat="false" ht="12.85" hidden="false" customHeight="false" outlineLevel="0" collapsed="false">
      <c r="A171" s="29"/>
    </row>
    <row r="172" customFormat="false" ht="12.85" hidden="false" customHeight="false" outlineLevel="0" collapsed="false">
      <c r="A172" s="29"/>
    </row>
    <row r="173" customFormat="false" ht="12.85" hidden="false" customHeight="false" outlineLevel="0" collapsed="false">
      <c r="A173" s="29"/>
    </row>
    <row r="174" customFormat="false" ht="12.85" hidden="false" customHeight="false" outlineLevel="0" collapsed="false">
      <c r="A174" s="35"/>
    </row>
    <row r="175" customFormat="false" ht="12.85" hidden="false" customHeight="false" outlineLevel="0" collapsed="false">
      <c r="A175" s="35"/>
    </row>
    <row r="176" customFormat="false" ht="12.85" hidden="false" customHeight="false" outlineLevel="0" collapsed="false">
      <c r="A176" s="29"/>
    </row>
    <row r="177" customFormat="false" ht="12.85" hidden="false" customHeight="false" outlineLevel="0" collapsed="false">
      <c r="A177" s="29"/>
    </row>
    <row r="178" customFormat="false" ht="12.85" hidden="false" customHeight="false" outlineLevel="0" collapsed="false">
      <c r="A178" s="35"/>
    </row>
    <row r="179" customFormat="false" ht="12.85" hidden="false" customHeight="false" outlineLevel="0" collapsed="false">
      <c r="A179" s="35"/>
    </row>
    <row r="180" customFormat="false" ht="12.85" hidden="false" customHeight="false" outlineLevel="0" collapsed="false">
      <c r="A180" s="35"/>
    </row>
    <row r="181" customFormat="false" ht="12.85" hidden="false" customHeight="false" outlineLevel="0" collapsed="false">
      <c r="A181" s="29"/>
    </row>
    <row r="182" customFormat="false" ht="12.85" hidden="false" customHeight="false" outlineLevel="0" collapsed="false">
      <c r="A182" s="29"/>
    </row>
    <row r="183" customFormat="false" ht="12.85" hidden="false" customHeight="false" outlineLevel="0" collapsed="false">
      <c r="A183" s="29"/>
    </row>
    <row r="184" customFormat="false" ht="12.85" hidden="false" customHeight="false" outlineLevel="0" collapsed="false">
      <c r="A184" s="29"/>
    </row>
    <row r="185" customFormat="false" ht="12.85" hidden="false" customHeight="false" outlineLevel="0" collapsed="false">
      <c r="A185" s="29"/>
    </row>
    <row r="186" customFormat="false" ht="12.85" hidden="false" customHeight="false" outlineLevel="0" collapsed="false">
      <c r="A186" s="35"/>
    </row>
    <row r="187" customFormat="false" ht="12.85" hidden="false" customHeight="false" outlineLevel="0" collapsed="false">
      <c r="A187" s="35"/>
      <c r="C187" s="34"/>
      <c r="D187" s="34"/>
      <c r="E187" s="34"/>
      <c r="F187" s="34"/>
      <c r="G187" s="34"/>
      <c r="H187" s="34"/>
      <c r="I187" s="34"/>
      <c r="J187" s="34"/>
      <c r="K187" s="34"/>
      <c r="L187" s="34"/>
      <c r="M187" s="34"/>
      <c r="N187" s="34"/>
      <c r="O187" s="34"/>
    </row>
    <row r="188" customFormat="false" ht="12.85" hidden="false" customHeight="false" outlineLevel="0" collapsed="false">
      <c r="A188" s="29"/>
      <c r="C188" s="34"/>
      <c r="D188" s="34"/>
      <c r="E188" s="34"/>
      <c r="F188" s="34"/>
      <c r="G188" s="34"/>
      <c r="H188" s="34"/>
      <c r="I188" s="34"/>
      <c r="J188" s="34"/>
      <c r="K188" s="34"/>
      <c r="L188" s="34"/>
      <c r="M188" s="34"/>
      <c r="N188" s="34"/>
      <c r="O188" s="34"/>
    </row>
    <row r="189" customFormat="false" ht="12.85" hidden="false" customHeight="false" outlineLevel="0" collapsed="false">
      <c r="A189" s="29"/>
      <c r="C189" s="34"/>
      <c r="D189" s="34"/>
      <c r="E189" s="34"/>
      <c r="F189" s="34"/>
      <c r="G189" s="34"/>
      <c r="H189" s="34"/>
      <c r="I189" s="34"/>
      <c r="J189" s="34"/>
      <c r="K189" s="34"/>
      <c r="L189" s="34"/>
      <c r="M189" s="34"/>
      <c r="N189" s="34"/>
      <c r="O189" s="34"/>
    </row>
    <row r="190" customFormat="false" ht="12.85" hidden="false" customHeight="false" outlineLevel="0" collapsed="false">
      <c r="A190" s="29"/>
      <c r="C190" s="34"/>
      <c r="D190" s="34"/>
      <c r="E190" s="34"/>
      <c r="F190" s="34"/>
      <c r="G190" s="34"/>
      <c r="H190" s="34"/>
      <c r="I190" s="34"/>
      <c r="J190" s="34"/>
      <c r="K190" s="34"/>
      <c r="L190" s="34"/>
      <c r="M190" s="34"/>
      <c r="N190" s="34"/>
      <c r="O190" s="34"/>
    </row>
    <row r="191" customFormat="false" ht="12.85" hidden="false" customHeight="false" outlineLevel="0" collapsed="false">
      <c r="A191" s="29"/>
      <c r="C191" s="34"/>
      <c r="D191" s="34"/>
      <c r="E191" s="34"/>
      <c r="F191" s="34"/>
      <c r="G191" s="34"/>
      <c r="H191" s="34"/>
      <c r="I191" s="34"/>
      <c r="J191" s="34"/>
      <c r="K191" s="34"/>
      <c r="L191" s="34"/>
      <c r="M191" s="34"/>
      <c r="N191" s="34"/>
      <c r="O191" s="34"/>
    </row>
    <row r="192" customFormat="false" ht="12.85" hidden="false" customHeight="false" outlineLevel="0" collapsed="false">
      <c r="A192" s="35"/>
      <c r="C192" s="34"/>
      <c r="D192" s="34"/>
      <c r="E192" s="34"/>
      <c r="F192" s="34"/>
      <c r="G192" s="34"/>
      <c r="H192" s="34"/>
      <c r="I192" s="34"/>
      <c r="J192" s="34"/>
      <c r="K192" s="34"/>
      <c r="L192" s="34"/>
      <c r="M192" s="34"/>
      <c r="N192" s="34"/>
      <c r="O192" s="34"/>
    </row>
    <row r="193" customFormat="false" ht="12.85" hidden="false" customHeight="false" outlineLevel="0" collapsed="false">
      <c r="A193" s="35"/>
      <c r="C193" s="34"/>
      <c r="D193" s="34"/>
      <c r="E193" s="34"/>
      <c r="F193" s="34"/>
      <c r="G193" s="34"/>
      <c r="H193" s="34"/>
      <c r="I193" s="34"/>
      <c r="J193" s="34"/>
      <c r="K193" s="34"/>
      <c r="L193" s="34"/>
      <c r="M193" s="34"/>
      <c r="N193" s="34"/>
      <c r="O193" s="34"/>
    </row>
    <row r="194" customFormat="false" ht="12.85" hidden="false" customHeight="false" outlineLevel="0" collapsed="false">
      <c r="A194" s="29"/>
      <c r="C194" s="34"/>
      <c r="D194" s="34"/>
      <c r="E194" s="34"/>
      <c r="F194" s="34"/>
      <c r="G194" s="34"/>
      <c r="H194" s="34"/>
      <c r="I194" s="34"/>
      <c r="J194" s="34"/>
      <c r="K194" s="34"/>
      <c r="L194" s="34"/>
      <c r="M194" s="34"/>
      <c r="N194" s="34"/>
      <c r="O194" s="34"/>
    </row>
    <row r="195" customFormat="false" ht="12.85" hidden="false" customHeight="false" outlineLevel="0" collapsed="false">
      <c r="A195" s="29"/>
      <c r="C195" s="34"/>
      <c r="D195" s="34"/>
      <c r="E195" s="34"/>
      <c r="F195" s="34"/>
      <c r="G195" s="34"/>
      <c r="H195" s="34"/>
      <c r="I195" s="34"/>
      <c r="J195" s="34"/>
      <c r="K195" s="34"/>
      <c r="L195" s="34"/>
      <c r="M195" s="34"/>
      <c r="N195" s="34"/>
      <c r="O195" s="34"/>
    </row>
    <row r="196" customFormat="false" ht="12.85" hidden="false" customHeight="false" outlineLevel="0" collapsed="false">
      <c r="A196" s="29"/>
      <c r="C196" s="34"/>
      <c r="D196" s="34"/>
      <c r="E196" s="34"/>
      <c r="F196" s="34"/>
      <c r="G196" s="34"/>
      <c r="H196" s="34"/>
      <c r="I196" s="34"/>
      <c r="J196" s="34"/>
      <c r="K196" s="34"/>
      <c r="L196" s="34"/>
      <c r="M196" s="34"/>
      <c r="N196" s="34"/>
      <c r="O196" s="34"/>
    </row>
    <row r="197" customFormat="false" ht="12.85" hidden="false" customHeight="false" outlineLevel="0" collapsed="false">
      <c r="A197" s="29"/>
      <c r="C197" s="34"/>
      <c r="D197" s="34"/>
      <c r="E197" s="34"/>
      <c r="F197" s="34"/>
      <c r="G197" s="34"/>
      <c r="H197" s="34"/>
      <c r="I197" s="34"/>
      <c r="J197" s="34"/>
      <c r="K197" s="34"/>
      <c r="L197" s="34"/>
      <c r="M197" s="34"/>
      <c r="N197" s="34"/>
      <c r="O197" s="34"/>
    </row>
    <row r="198" customFormat="false" ht="12.85" hidden="false" customHeight="false" outlineLevel="0" collapsed="false">
      <c r="A198" s="29"/>
      <c r="C198" s="34"/>
      <c r="D198" s="34"/>
      <c r="E198" s="34"/>
      <c r="F198" s="34"/>
      <c r="G198" s="34"/>
      <c r="H198" s="34"/>
      <c r="I198" s="34"/>
      <c r="J198" s="34"/>
      <c r="K198" s="34"/>
      <c r="L198" s="34"/>
      <c r="M198" s="34"/>
      <c r="N198" s="34"/>
      <c r="O198" s="34"/>
    </row>
    <row r="199" customFormat="false" ht="12.85" hidden="false" customHeight="false" outlineLevel="0" collapsed="false">
      <c r="A199" s="29"/>
      <c r="C199" s="34"/>
      <c r="D199" s="34"/>
      <c r="E199" s="34"/>
      <c r="F199" s="34"/>
      <c r="G199" s="34"/>
      <c r="H199" s="34"/>
      <c r="I199" s="34"/>
      <c r="J199" s="34"/>
      <c r="K199" s="34"/>
      <c r="L199" s="34"/>
      <c r="M199" s="34"/>
      <c r="N199" s="34"/>
      <c r="O199" s="34"/>
    </row>
    <row r="200" customFormat="false" ht="12.85" hidden="false" customHeight="false" outlineLevel="0" collapsed="false">
      <c r="A200" s="29"/>
      <c r="C200" s="34"/>
      <c r="D200" s="34"/>
      <c r="E200" s="34"/>
      <c r="F200" s="34"/>
      <c r="G200" s="34"/>
      <c r="H200" s="34"/>
      <c r="I200" s="34"/>
      <c r="J200" s="34"/>
      <c r="K200" s="34"/>
      <c r="L200" s="34"/>
      <c r="M200" s="34"/>
      <c r="N200" s="34"/>
      <c r="O200" s="34"/>
    </row>
    <row r="201" customFormat="false" ht="12.85" hidden="false" customHeight="false" outlineLevel="0" collapsed="false">
      <c r="A201" s="29"/>
      <c r="C201" s="34"/>
      <c r="D201" s="34"/>
      <c r="E201" s="34"/>
      <c r="F201" s="34"/>
      <c r="G201" s="34"/>
      <c r="H201" s="34"/>
      <c r="I201" s="34"/>
      <c r="J201" s="34"/>
      <c r="K201" s="34"/>
      <c r="L201" s="34"/>
      <c r="M201" s="34"/>
      <c r="N201" s="34"/>
      <c r="O201" s="34"/>
    </row>
    <row r="202" customFormat="false" ht="12.85" hidden="false" customHeight="false" outlineLevel="0" collapsed="false">
      <c r="A202" s="29"/>
      <c r="C202" s="34"/>
      <c r="D202" s="34"/>
      <c r="E202" s="34"/>
      <c r="F202" s="34"/>
      <c r="G202" s="34"/>
      <c r="H202" s="34"/>
      <c r="I202" s="34"/>
      <c r="J202" s="34"/>
      <c r="K202" s="34"/>
      <c r="L202" s="34"/>
      <c r="M202" s="34"/>
      <c r="N202" s="34"/>
      <c r="O202" s="34"/>
    </row>
    <row r="203" customFormat="false" ht="12.85" hidden="false" customHeight="false" outlineLevel="0" collapsed="false">
      <c r="A203" s="35"/>
      <c r="C203" s="34"/>
      <c r="D203" s="34"/>
      <c r="E203" s="34"/>
      <c r="F203" s="34"/>
      <c r="G203" s="34"/>
      <c r="H203" s="34"/>
      <c r="I203" s="34"/>
      <c r="J203" s="34"/>
      <c r="K203" s="34"/>
      <c r="L203" s="34"/>
      <c r="M203" s="34"/>
      <c r="N203" s="34"/>
      <c r="O203" s="34"/>
    </row>
    <row r="204" customFormat="false" ht="12.85" hidden="false" customHeight="false" outlineLevel="0" collapsed="false">
      <c r="A204" s="35"/>
      <c r="C204" s="34"/>
      <c r="D204" s="34"/>
      <c r="E204" s="34"/>
      <c r="F204" s="34"/>
      <c r="G204" s="34"/>
      <c r="H204" s="34"/>
      <c r="I204" s="34"/>
      <c r="J204" s="34"/>
      <c r="K204" s="34"/>
      <c r="L204" s="34"/>
      <c r="M204" s="34"/>
      <c r="N204" s="34"/>
      <c r="O204" s="34"/>
    </row>
    <row r="205" customFormat="false" ht="12.85" hidden="false" customHeight="false" outlineLevel="0" collapsed="false">
      <c r="A205" s="29"/>
      <c r="C205" s="34"/>
      <c r="D205" s="34"/>
      <c r="E205" s="34"/>
      <c r="F205" s="34"/>
      <c r="G205" s="34"/>
      <c r="H205" s="34"/>
      <c r="I205" s="34"/>
      <c r="J205" s="34"/>
      <c r="K205" s="34"/>
      <c r="L205" s="34"/>
      <c r="M205" s="34"/>
      <c r="N205" s="34"/>
      <c r="O205" s="34"/>
    </row>
    <row r="206" customFormat="false" ht="12.85" hidden="false" customHeight="false" outlineLevel="0" collapsed="false">
      <c r="A206" s="29"/>
    </row>
    <row r="207" customFormat="false" ht="12.85" hidden="false" customHeight="false" outlineLevel="0" collapsed="false">
      <c r="A207" s="29"/>
    </row>
    <row r="208" customFormat="false" ht="12.85" hidden="false" customHeight="false" outlineLevel="0" collapsed="false">
      <c r="A208" s="29"/>
    </row>
    <row r="209" customFormat="false" ht="12.85" hidden="false" customHeight="false" outlineLevel="0" collapsed="false">
      <c r="A209" s="35"/>
    </row>
    <row r="210" customFormat="false" ht="12.85" hidden="false" customHeight="false" outlineLevel="0" collapsed="false">
      <c r="A210" s="35"/>
    </row>
    <row r="211" customFormat="false" ht="12.85" hidden="false" customHeight="false" outlineLevel="0" collapsed="false">
      <c r="A211" s="29"/>
    </row>
    <row r="212" customFormat="false" ht="12.85" hidden="false" customHeight="false" outlineLevel="0" collapsed="false">
      <c r="A212" s="29"/>
    </row>
    <row r="213" customFormat="false" ht="12.85" hidden="false" customHeight="false" outlineLevel="0" collapsed="false">
      <c r="A213" s="29"/>
    </row>
    <row r="214" customFormat="false" ht="12.85" hidden="false" customHeight="false" outlineLevel="0" collapsed="false">
      <c r="A214" s="29"/>
    </row>
    <row r="215" customFormat="false" ht="12.85" hidden="false" customHeight="false" outlineLevel="0" collapsed="false">
      <c r="A215" s="29"/>
    </row>
    <row r="216" customFormat="false" ht="12.85" hidden="false" customHeight="false" outlineLevel="0" collapsed="false">
      <c r="A216" s="29"/>
    </row>
    <row r="217" customFormat="false" ht="12.85" hidden="false" customHeight="false" outlineLevel="0" collapsed="false">
      <c r="A217" s="35"/>
    </row>
    <row r="218" customFormat="false" ht="12.85" hidden="false" customHeight="false" outlineLevel="0" collapsed="false">
      <c r="A218" s="35"/>
    </row>
    <row r="219" customFormat="false" ht="12.85" hidden="false" customHeight="false" outlineLevel="0" collapsed="false">
      <c r="A219" s="29"/>
    </row>
    <row r="220" customFormat="false" ht="12.85" hidden="false" customHeight="false" outlineLevel="0" collapsed="false">
      <c r="A220" s="29"/>
    </row>
    <row r="221" customFormat="false" ht="12.85" hidden="false" customHeight="false" outlineLevel="0" collapsed="false">
      <c r="A221" s="35"/>
    </row>
    <row r="222" customFormat="false" ht="12.85" hidden="false" customHeight="false" outlineLevel="0" collapsed="false">
      <c r="A222" s="35"/>
    </row>
    <row r="223" customFormat="false" ht="12.85" hidden="false" customHeight="false" outlineLevel="0" collapsed="false">
      <c r="A223" s="29"/>
    </row>
    <row r="224" customFormat="false" ht="12.85" hidden="false" customHeight="false" outlineLevel="0" collapsed="false">
      <c r="A224" s="29"/>
    </row>
    <row r="225" customFormat="false" ht="12.85" hidden="false" customHeight="false" outlineLevel="0" collapsed="false">
      <c r="A225" s="29"/>
    </row>
    <row r="226" customFormat="false" ht="12.85" hidden="false" customHeight="false" outlineLevel="0" collapsed="false">
      <c r="A226" s="29"/>
    </row>
    <row r="227" customFormat="false" ht="12.85" hidden="false" customHeight="false" outlineLevel="0" collapsed="false">
      <c r="A227" s="35"/>
    </row>
    <row r="228" customFormat="false" ht="12.85" hidden="false" customHeight="false" outlineLevel="0" collapsed="false">
      <c r="A228" s="35"/>
    </row>
    <row r="229" customFormat="false" ht="12.85" hidden="false" customHeight="false" outlineLevel="0" collapsed="false">
      <c r="A229" s="29"/>
    </row>
    <row r="230" customFormat="false" ht="12.85" hidden="false" customHeight="false" outlineLevel="0" collapsed="false">
      <c r="A230" s="29"/>
    </row>
    <row r="231" customFormat="false" ht="12.85" hidden="false" customHeight="false" outlineLevel="0" collapsed="false">
      <c r="A231" s="29"/>
    </row>
    <row r="232" customFormat="false" ht="12.85" hidden="false" customHeight="false" outlineLevel="0" collapsed="false">
      <c r="A232" s="29"/>
    </row>
    <row r="233" customFormat="false" ht="12.85" hidden="false" customHeight="false" outlineLevel="0" collapsed="false">
      <c r="A233" s="29"/>
    </row>
    <row r="234" customFormat="false" ht="12.85" hidden="false" customHeight="false" outlineLevel="0" collapsed="false">
      <c r="A234" s="29"/>
    </row>
    <row r="235" customFormat="false" ht="12.85" hidden="false" customHeight="false" outlineLevel="0" collapsed="false">
      <c r="A235" s="37"/>
    </row>
    <row r="236" customFormat="false" ht="12.85" hidden="false" customHeight="false" outlineLevel="0" collapsed="false">
      <c r="A236" s="37"/>
    </row>
    <row r="237" customFormat="false" ht="12.85" hidden="false" customHeight="false" outlineLevel="0" collapsed="false">
      <c r="A237" s="37"/>
    </row>
    <row r="238" customFormat="false" ht="12.85" hidden="false" customHeight="false" outlineLevel="0" collapsed="false">
      <c r="A238" s="37"/>
    </row>
    <row r="239" customFormat="false" ht="12.85" hidden="false" customHeight="false" outlineLevel="0" collapsed="false">
      <c r="A239" s="37"/>
    </row>
    <row r="240" customFormat="false" ht="12.85" hidden="false" customHeight="false" outlineLevel="0" collapsed="false">
      <c r="A240" s="37"/>
    </row>
    <row r="241" customFormat="false" ht="12.85" hidden="false" customHeight="false" outlineLevel="0" collapsed="false">
      <c r="A241" s="37"/>
    </row>
    <row r="242" customFormat="false" ht="12.85" hidden="false" customHeight="false" outlineLevel="0" collapsed="false">
      <c r="A242" s="37"/>
    </row>
    <row r="243" customFormat="false" ht="12.85" hidden="false" customHeight="false" outlineLevel="0" collapsed="false">
      <c r="A243" s="37"/>
    </row>
    <row r="244" customFormat="false" ht="12.85" hidden="false" customHeight="false" outlineLevel="0" collapsed="false">
      <c r="A244" s="37"/>
    </row>
    <row r="245" customFormat="false" ht="12.85" hidden="false" customHeight="false" outlineLevel="0" collapsed="false">
      <c r="A245" s="37"/>
    </row>
    <row r="246" customFormat="false" ht="12.85" hidden="false" customHeight="false" outlineLevel="0" collapsed="false">
      <c r="A246" s="37"/>
    </row>
    <row r="247" customFormat="false" ht="12.85" hidden="false" customHeight="false" outlineLevel="0" collapsed="false">
      <c r="A247" s="37"/>
    </row>
    <row r="248" customFormat="false" ht="12.85" hidden="false" customHeight="false" outlineLevel="0" collapsed="false">
      <c r="A248" s="37"/>
    </row>
    <row r="249" customFormat="false" ht="12.85" hidden="false" customHeight="false" outlineLevel="0" collapsed="false">
      <c r="A249" s="37"/>
    </row>
    <row r="250" customFormat="false" ht="12.85" hidden="false" customHeight="false" outlineLevel="0" collapsed="false">
      <c r="A250" s="37"/>
    </row>
    <row r="251" customFormat="false" ht="12.85" hidden="false" customHeight="false" outlineLevel="0" collapsed="false">
      <c r="A251" s="37"/>
    </row>
    <row r="252" customFormat="false" ht="12.85" hidden="false" customHeight="false" outlineLevel="0" collapsed="false">
      <c r="A252" s="37"/>
    </row>
    <row r="253" customFormat="false" ht="12.85" hidden="false" customHeight="false" outlineLevel="0" collapsed="false">
      <c r="A253" s="37"/>
    </row>
    <row r="254" customFormat="false" ht="12.85" hidden="false" customHeight="false" outlineLevel="0" collapsed="false">
      <c r="A254" s="37"/>
    </row>
    <row r="255" customFormat="false" ht="12.85" hidden="false" customHeight="false" outlineLevel="0" collapsed="false">
      <c r="A255" s="37"/>
    </row>
    <row r="256" customFormat="false" ht="12.85" hidden="false" customHeight="false" outlineLevel="0" collapsed="false">
      <c r="A256" s="37"/>
    </row>
    <row r="257" customFormat="false" ht="12.85" hidden="false" customHeight="false" outlineLevel="0" collapsed="false">
      <c r="A257" s="37"/>
    </row>
    <row r="258" customFormat="false" ht="12.85" hidden="false" customHeight="false" outlineLevel="0" collapsed="false">
      <c r="A258" s="37"/>
    </row>
    <row r="259" customFormat="false" ht="12.85" hidden="false" customHeight="false" outlineLevel="0" collapsed="false">
      <c r="A259" s="37"/>
    </row>
    <row r="260" customFormat="false" ht="12.85" hidden="false" customHeight="false" outlineLevel="0" collapsed="false">
      <c r="A260" s="37"/>
    </row>
    <row r="261" customFormat="false" ht="12.85" hidden="false" customHeight="false" outlineLevel="0" collapsed="false">
      <c r="A261" s="37"/>
    </row>
  </sheetData>
  <mergeCells count="26">
    <mergeCell ref="A1:O1"/>
    <mergeCell ref="A2:O2"/>
    <mergeCell ref="A3:O3"/>
    <mergeCell ref="B5:O5"/>
    <mergeCell ref="Q5:AF5"/>
    <mergeCell ref="AH5:AW5"/>
    <mergeCell ref="C6:O6"/>
    <mergeCell ref="R6:AF6"/>
    <mergeCell ref="AI6:AW6"/>
    <mergeCell ref="AY6:BD6"/>
    <mergeCell ref="D7:F7"/>
    <mergeCell ref="G7:I7"/>
    <mergeCell ref="J7:L7"/>
    <mergeCell ref="M7:O7"/>
    <mergeCell ref="S7:U7"/>
    <mergeCell ref="V7:X7"/>
    <mergeCell ref="Y7:AA7"/>
    <mergeCell ref="AB7:AD7"/>
    <mergeCell ref="AE7:AF7"/>
    <mergeCell ref="AJ7:AL7"/>
    <mergeCell ref="AM7:AO7"/>
    <mergeCell ref="AP7:AR7"/>
    <mergeCell ref="AS7:AU7"/>
    <mergeCell ref="AV7:AW7"/>
    <mergeCell ref="AY7:BA7"/>
    <mergeCell ref="BB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5:07:06Z</dcterms:created>
  <dc:creator/>
  <dc:description/>
  <dc:language>en-US</dc:language>
  <cp:lastModifiedBy/>
  <dcterms:modified xsi:type="dcterms:W3CDTF">2009-09-22T04:35:14Z</dcterms:modified>
  <cp:revision>2</cp:revision>
  <dc:subject/>
  <dc:title/>
</cp:coreProperties>
</file>