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Sheet1" sheetId="1" state="visible" r:id="rId2"/>
  </sheets>
  <definedNames>
    <definedName function="false" hidden="false" name="Excel_BuiltIn__FilterDatabase_1" vbProcedure="false">Sheet1!$A$1:$A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6">
  <si>
    <t xml:space="preserve">mode</t>
  </si>
  <si>
    <t xml:space="preserve">service</t>
  </si>
  <si>
    <t xml:space="preserve">Agency</t>
  </si>
  <si>
    <t xml:space="preserve">City</t>
  </si>
  <si>
    <t xml:space="preserve">UZA</t>
  </si>
  <si>
    <t xml:space="preserve">Trips</t>
  </si>
  <si>
    <t xml:space="preserve">Pass Miles</t>
  </si>
  <si>
    <t xml:space="preserve">Veh Rev Mi</t>
  </si>
  <si>
    <t xml:space="preserve">Fares</t>
  </si>
  <si>
    <t xml:space="preserve">Capital cost</t>
  </si>
  <si>
    <t xml:space="preserve">Operating cost</t>
  </si>
  <si>
    <t xml:space="preserve">Employee hours</t>
  </si>
  <si>
    <t xml:space="preserve">BTUs</t>
  </si>
  <si>
    <t xml:space="preserve">BTU / PM</t>
  </si>
  <si>
    <t xml:space="preserve">CarMPG</t>
  </si>
  <si>
    <t xml:space="preserve">OprCost</t>
  </si>
  <si>
    <t xml:space="preserve">TotCost</t>
  </si>
  <si>
    <t xml:space="preserve"># of vehs</t>
  </si>
  <si>
    <t xml:space="preserve">Seats</t>
  </si>
  <si>
    <t xml:space="preserve">Standing</t>
  </si>
  <si>
    <t xml:space="preserve">Directional route miles</t>
  </si>
  <si>
    <t xml:space="preserve">PM/Trip</t>
  </si>
  <si>
    <t xml:space="preserve">PM/VRM</t>
  </si>
  <si>
    <t xml:space="preserve">Capacity</t>
  </si>
  <si>
    <t xml:space="preserve">Op/pm</t>
  </si>
  <si>
    <t xml:space="preserve">Op/trip</t>
  </si>
  <si>
    <t xml:space="preserve">Empl/1000 pm</t>
  </si>
  <si>
    <t xml:space="preserve">BTU/pm</t>
  </si>
  <si>
    <t xml:space="preserve">Op/vrm</t>
  </si>
  <si>
    <t xml:space="preserve">Fare/trip</t>
  </si>
  <si>
    <t xml:space="preserve">VRM/vehicles</t>
  </si>
  <si>
    <t xml:space="preserve">Cost/pm</t>
  </si>
  <si>
    <t xml:space="preserve">Light Rail Cities all lines copied from O'Toole's NTD07sum.xls which was compiled from the National Transit Database</t>
  </si>
  <si>
    <t xml:space="preserve">9154</t>
  </si>
  <si>
    <t xml:space="preserve">HR</t>
  </si>
  <si>
    <t xml:space="preserve">DO</t>
  </si>
  <si>
    <t xml:space="preserve">Los Angeles County Metropolitan Transportation Authority</t>
  </si>
  <si>
    <t xml:space="preserve">Los Angeles, CA</t>
  </si>
  <si>
    <t xml:space="preserve">LR</t>
  </si>
  <si>
    <t xml:space="preserve">9023</t>
  </si>
  <si>
    <t xml:space="preserve">MB</t>
  </si>
  <si>
    <t xml:space="preserve">Long Beach Transit</t>
  </si>
  <si>
    <t xml:space="preserve">Long Beach, CA</t>
  </si>
  <si>
    <t xml:space="preserve">1003</t>
  </si>
  <si>
    <t xml:space="preserve">Massachusetts Bay Transportation Authority</t>
  </si>
  <si>
    <t xml:space="preserve">Boston, MA</t>
  </si>
  <si>
    <t xml:space="preserve">CR</t>
  </si>
  <si>
    <t xml:space="preserve">3019</t>
  </si>
  <si>
    <t xml:space="preserve">Southeastern Pennsylvania Transportation Authority</t>
  </si>
  <si>
    <t xml:space="preserve">Philadelphia, PA</t>
  </si>
  <si>
    <t xml:space="preserve">6008</t>
  </si>
  <si>
    <t xml:space="preserve">VP</t>
  </si>
  <si>
    <t xml:space="preserve">PT</t>
  </si>
  <si>
    <t xml:space="preserve">Metropolitan Transit Authority of Harris County, Texas</t>
  </si>
  <si>
    <t xml:space="preserve">Houston, TX</t>
  </si>
  <si>
    <t xml:space="preserve">0008</t>
  </si>
  <si>
    <t xml:space="preserve">Tri-County Metropolitan Transportation District of Oregon</t>
  </si>
  <si>
    <t xml:space="preserve">Portland, OR</t>
  </si>
  <si>
    <t xml:space="preserve">9015</t>
  </si>
  <si>
    <t xml:space="preserve">TB</t>
  </si>
  <si>
    <t xml:space="preserve">San Francisco Municipal Railway</t>
  </si>
  <si>
    <t xml:space="preserve">San Francisco, CA</t>
  </si>
  <si>
    <t xml:space="preserve">8006</t>
  </si>
  <si>
    <t xml:space="preserve">Denver Regional Transportation District</t>
  </si>
  <si>
    <t xml:space="preserve">Denver, CO</t>
  </si>
  <si>
    <t xml:space="preserve">6056</t>
  </si>
  <si>
    <t xml:space="preserve">Dallas Area Rapid Transit</t>
  </si>
  <si>
    <t xml:space="preserve">Dallas, TX</t>
  </si>
  <si>
    <t xml:space="preserve">5027</t>
  </si>
  <si>
    <t xml:space="preserve">Metro Transit</t>
  </si>
  <si>
    <t xml:space="preserve">Minneapolis, MN</t>
  </si>
  <si>
    <t xml:space="preserve">3034</t>
  </si>
  <si>
    <t xml:space="preserve">Maryland Transit Administration</t>
  </si>
  <si>
    <t xml:space="preserve">Baltimore, MD</t>
  </si>
  <si>
    <t xml:space="preserve">3022</t>
  </si>
  <si>
    <t xml:space="preserve">Port Authority of Allegheny County</t>
  </si>
  <si>
    <t xml:space="preserve">Pittsburgh, PA</t>
  </si>
  <si>
    <t xml:space="preserve">8001</t>
  </si>
  <si>
    <t xml:space="preserve">Utah Transit Authority</t>
  </si>
  <si>
    <t xml:space="preserve">Salt Lake City, UT</t>
  </si>
  <si>
    <t xml:space="preserve">9095</t>
  </si>
  <si>
    <t xml:space="preserve">San Diego Association of Governments</t>
  </si>
  <si>
    <t xml:space="preserve">San Diego, CA</t>
  </si>
  <si>
    <t xml:space="preserve">9026</t>
  </si>
  <si>
    <t xml:space="preserve">San Diego Metropolitan Transit System</t>
  </si>
  <si>
    <t xml:space="preserve">7006</t>
  </si>
  <si>
    <t xml:space="preserve">Bi-State Development Agency</t>
  </si>
  <si>
    <t xml:space="preserve">St. Louis, MO</t>
  </si>
  <si>
    <t xml:space="preserve">9013</t>
  </si>
  <si>
    <t xml:space="preserve">Santa Clara Valley Transportation Authority</t>
  </si>
  <si>
    <t xml:space="preserve">San Jose, CA</t>
  </si>
  <si>
    <t xml:space="preserve">9019</t>
  </si>
  <si>
    <t xml:space="preserve">Sacramento Regional Transit District</t>
  </si>
  <si>
    <t xml:space="preserve">Sacramento, CA</t>
  </si>
  <si>
    <t xml:space="preserve">AVERAGES</t>
  </si>
  <si>
    <t xml:space="preserve">END OF LIGHT RAIL C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@"/>
    <numFmt numFmtId="170" formatCode="#,##0.00"/>
  </numFmts>
  <fonts count="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2" activeCellId="0" sqref="H2"/>
    </sheetView>
  </sheetViews>
  <sheetFormatPr defaultColWidth="10.90625" defaultRowHeight="15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.1"/>
    <col collapsed="false" customWidth="true" hidden="false" outlineLevel="0" max="4" min="4" style="1" width="10.14"/>
    <col collapsed="false" customWidth="true" hidden="false" outlineLevel="0" max="5" min="5" style="1" width="16.61"/>
    <col collapsed="false" customWidth="true" hidden="false" outlineLevel="0" max="6" min="6" style="1" width="3.22"/>
    <col collapsed="false" customWidth="true" hidden="false" outlineLevel="0" max="7" min="7" style="1" width="3.78"/>
    <col collapsed="false" customWidth="true" hidden="false" outlineLevel="0" max="8" min="8" style="1" width="17.85"/>
    <col collapsed="false" customWidth="true" hidden="false" outlineLevel="0" max="9" min="9" style="1" width="4.23"/>
    <col collapsed="false" customWidth="true" hidden="false" outlineLevel="0" max="10" min="10" style="1" width="5.67"/>
    <col collapsed="false" customWidth="true" hidden="false" outlineLevel="0" max="11" min="11" style="1" width="16.06"/>
    <col collapsed="false" customWidth="true" hidden="false" outlineLevel="0" max="12" min="12" style="1" width="17.17"/>
    <col collapsed="false" customWidth="true" hidden="false" outlineLevel="0" max="13" min="13" style="1" width="1.78"/>
    <col collapsed="false" customWidth="true" hidden="false" outlineLevel="0" max="14" min="14" style="1" width="21.63"/>
    <col collapsed="false" customWidth="true" hidden="false" outlineLevel="0" max="15" min="15" style="2" width="10.7"/>
    <col collapsed="false" customWidth="true" hidden="false" outlineLevel="0" max="16" min="16" style="3" width="11.15"/>
    <col collapsed="false" customWidth="true" hidden="false" outlineLevel="0" max="17" min="17" style="3" width="8.02"/>
    <col collapsed="false" customWidth="true" hidden="false" outlineLevel="0" max="18" min="18" style="3" width="8.8"/>
    <col collapsed="false" customWidth="true" hidden="false" outlineLevel="0" max="19" min="19" style="3" width="7.92"/>
    <col collapsed="false" customWidth="true" hidden="false" outlineLevel="0" max="20" min="20" style="1" width="10.7"/>
    <col collapsed="false" customWidth="true" hidden="false" outlineLevel="0" max="21" min="21" style="4" width="10.7"/>
    <col collapsed="false" customWidth="true" hidden="false" outlineLevel="0" max="22" min="22" style="5" width="10.7"/>
    <col collapsed="false" customWidth="true" hidden="false" outlineLevel="0" max="23" min="23" style="5" width="12.93"/>
    <col collapsed="false" customWidth="true" hidden="false" outlineLevel="0" max="24" min="24" style="6" width="10.7"/>
    <col collapsed="false" customWidth="true" hidden="false" outlineLevel="0" max="25" min="25" style="6" width="13.99"/>
    <col collapsed="false" customWidth="true" hidden="false" outlineLevel="0" max="26" min="26" style="5" width="10.7"/>
    <col collapsed="false" customWidth="true" hidden="false" outlineLevel="0" max="27" min="27" style="1" width="14.99"/>
    <col collapsed="false" customWidth="true" hidden="false" outlineLevel="0" max="28" min="28" style="0" width="11.99"/>
    <col collapsed="false" customWidth="true" hidden="false" outlineLevel="0" max="31" min="31" style="6" width="10.7"/>
    <col collapsed="false" customWidth="true" hidden="false" outlineLevel="0" max="32" min="32" style="6" width="12.99"/>
    <col collapsed="false" customWidth="true" hidden="false" outlineLevel="0" max="33" min="33" style="1" width="10.7"/>
  </cols>
  <sheetData>
    <row r="1" customFormat="false" ht="15.25" hidden="false" customHeight="false" outlineLevel="0" collapsed="false">
      <c r="A1" s="7"/>
      <c r="B1" s="0" t="s">
        <v>0</v>
      </c>
      <c r="C1" s="0" t="s">
        <v>1</v>
      </c>
      <c r="D1" s="8" t="s">
        <v>2</v>
      </c>
      <c r="E1" s="8" t="s">
        <v>3</v>
      </c>
      <c r="F1" s="8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2" t="s">
        <v>13</v>
      </c>
      <c r="P1" s="3" t="s">
        <v>14</v>
      </c>
      <c r="Q1" s="3" t="s">
        <v>14</v>
      </c>
      <c r="R1" s="3" t="s">
        <v>15</v>
      </c>
      <c r="S1" s="3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4" t="s">
        <v>21</v>
      </c>
      <c r="Y1" s="5" t="s">
        <v>22</v>
      </c>
      <c r="Z1" s="5" t="s">
        <v>23</v>
      </c>
      <c r="AA1" s="6" t="s">
        <v>24</v>
      </c>
      <c r="AB1" s="6" t="s">
        <v>25</v>
      </c>
      <c r="AC1" s="5" t="s">
        <v>26</v>
      </c>
      <c r="AD1" s="1" t="s">
        <v>27</v>
      </c>
      <c r="AE1" s="6" t="s">
        <v>28</v>
      </c>
      <c r="AF1" s="6" t="s">
        <v>29</v>
      </c>
      <c r="AG1" s="1" t="s">
        <v>30</v>
      </c>
      <c r="AH1" s="6" t="s">
        <v>31</v>
      </c>
    </row>
    <row r="2" customFormat="false" ht="15.25" hidden="false" customHeight="false" outlineLevel="0" collapsed="false">
      <c r="A2" s="9"/>
      <c r="B2" s="9"/>
      <c r="C2" s="9"/>
      <c r="D2" s="9"/>
      <c r="E2" s="9"/>
      <c r="F2" s="9"/>
      <c r="G2" s="9"/>
      <c r="H2" s="9" t="s">
        <v>32</v>
      </c>
      <c r="I2" s="0"/>
      <c r="J2" s="0"/>
      <c r="K2" s="0"/>
      <c r="L2" s="0"/>
      <c r="M2" s="0"/>
      <c r="N2" s="0"/>
      <c r="O2" s="10"/>
      <c r="P2" s="11"/>
      <c r="Q2" s="11"/>
      <c r="R2" s="11"/>
      <c r="S2" s="11"/>
      <c r="T2" s="0"/>
      <c r="U2" s="0"/>
      <c r="V2" s="0"/>
      <c r="W2" s="0"/>
      <c r="X2" s="0"/>
      <c r="Y2" s="0"/>
      <c r="Z2" s="0"/>
      <c r="AA2" s="0"/>
      <c r="AE2" s="0"/>
      <c r="AF2" s="0"/>
      <c r="AG2" s="0"/>
    </row>
    <row r="3" customFormat="false" ht="15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0"/>
      <c r="J3" s="0"/>
      <c r="K3" s="0"/>
      <c r="L3" s="0"/>
      <c r="M3" s="0"/>
      <c r="N3" s="0"/>
      <c r="O3" s="10"/>
      <c r="P3" s="11"/>
      <c r="Q3" s="11"/>
      <c r="R3" s="11"/>
      <c r="S3" s="11"/>
      <c r="T3" s="0"/>
      <c r="U3" s="0"/>
      <c r="V3" s="0"/>
      <c r="W3" s="0"/>
      <c r="X3" s="0"/>
      <c r="Y3" s="0"/>
      <c r="Z3" s="0"/>
      <c r="AA3" s="0"/>
      <c r="AE3" s="0"/>
      <c r="AF3" s="0"/>
      <c r="AG3" s="0"/>
    </row>
    <row r="4" customFormat="false" ht="15.25" hidden="false" customHeight="false" outlineLevel="0" collapsed="false">
      <c r="A4" s="7" t="s">
        <v>33</v>
      </c>
      <c r="B4" s="0" t="s">
        <v>34</v>
      </c>
      <c r="C4" s="0" t="s">
        <v>35</v>
      </c>
      <c r="D4" s="1" t="s">
        <v>36</v>
      </c>
      <c r="E4" s="1" t="s">
        <v>37</v>
      </c>
      <c r="F4" s="1" t="n">
        <v>2</v>
      </c>
      <c r="G4" s="1" t="n">
        <v>40883369</v>
      </c>
      <c r="H4" s="1" t="n">
        <v>194031751</v>
      </c>
      <c r="I4" s="1" t="n">
        <v>5986286</v>
      </c>
      <c r="J4" s="1" t="n">
        <v>23738928</v>
      </c>
      <c r="K4" s="1" t="n">
        <v>11190998</v>
      </c>
      <c r="L4" s="1" t="n">
        <v>87368181</v>
      </c>
      <c r="M4" s="1" t="n">
        <v>1018940</v>
      </c>
      <c r="N4" s="1" t="n">
        <v>862045142000</v>
      </c>
      <c r="O4" s="3"/>
      <c r="T4" s="1" t="n">
        <v>104</v>
      </c>
      <c r="U4" s="1" t="n">
        <v>5928</v>
      </c>
      <c r="V4" s="1" t="n">
        <v>5512</v>
      </c>
      <c r="W4" s="4" t="n">
        <v>34.1</v>
      </c>
      <c r="X4" s="4" t="n">
        <f aca="false">IF(G4&gt;0,H4/G4,"")</f>
        <v>4.74598243114456</v>
      </c>
      <c r="Y4" s="5" t="n">
        <f aca="false">IF(I4&gt;0,H4/I4,"")</f>
        <v>32.4127098170719</v>
      </c>
      <c r="Z4" s="5" t="n">
        <f aca="false">IF(T4&gt;0,(U4+V4)/T4,"")</f>
        <v>110</v>
      </c>
      <c r="AA4" s="6" t="n">
        <f aca="false">IF(H4&gt;0,L4/H4,"")</f>
        <v>0.450277753768248</v>
      </c>
      <c r="AB4" s="6" t="n">
        <f aca="false">IF(G4&gt;0,L4/G4,"")</f>
        <v>2.13701030851934</v>
      </c>
      <c r="AC4" s="5" t="n">
        <f aca="false">IF(M4&gt;0,IF(H4&gt;0,M4*1000/H4,""),"")</f>
        <v>5.25140856972424</v>
      </c>
      <c r="AD4" s="1" t="n">
        <f aca="false">IF(N4&gt;0,IF(H4&gt;0,N4/H4,""),"")</f>
        <v>4442.80452841968</v>
      </c>
      <c r="AE4" s="6" t="n">
        <f aca="false">IF(I4&gt;0,L4/I4,"")</f>
        <v>14.5947221699732</v>
      </c>
      <c r="AF4" s="6" t="n">
        <f aca="false">IF(G4&gt;0,J4/G4,"")</f>
        <v>0.580649994867106</v>
      </c>
      <c r="AG4" s="1" t="n">
        <f aca="false">IF(T4&gt;0,I4/T4,"")</f>
        <v>57560.4423076923</v>
      </c>
      <c r="AH4" s="6" t="n">
        <f aca="false">IF(H4&gt;0,(L4+K4)/H4,"")</f>
        <v>0.50795387091054</v>
      </c>
    </row>
    <row r="5" customFormat="false" ht="15.25" hidden="false" customHeight="false" outlineLevel="0" collapsed="false">
      <c r="A5" s="7" t="s">
        <v>33</v>
      </c>
      <c r="B5" s="0" t="s">
        <v>38</v>
      </c>
      <c r="C5" s="0" t="s">
        <v>35</v>
      </c>
      <c r="D5" s="1" t="s">
        <v>36</v>
      </c>
      <c r="E5" s="1" t="s">
        <v>37</v>
      </c>
      <c r="F5" s="1" t="n">
        <v>2</v>
      </c>
      <c r="G5" s="1" t="n">
        <v>41345303</v>
      </c>
      <c r="H5" s="1" t="n">
        <v>291157513</v>
      </c>
      <c r="I5" s="1" t="n">
        <v>8687836</v>
      </c>
      <c r="J5" s="1" t="n">
        <v>20751540</v>
      </c>
      <c r="K5" s="1" t="n">
        <v>257727801</v>
      </c>
      <c r="L5" s="1" t="n">
        <v>144465587</v>
      </c>
      <c r="M5" s="1" t="n">
        <v>1714494</v>
      </c>
      <c r="N5" s="1" t="n">
        <v>919556553230</v>
      </c>
      <c r="O5" s="3"/>
      <c r="T5" s="1" t="n">
        <v>121</v>
      </c>
      <c r="U5" s="1" t="n">
        <v>9196</v>
      </c>
      <c r="V5" s="1" t="n">
        <v>8228</v>
      </c>
      <c r="W5" s="4" t="n">
        <v>116.3</v>
      </c>
      <c r="X5" s="4" t="n">
        <f aca="false">IF(G5&gt;0,H5/G5,"")</f>
        <v>7.04209406809765</v>
      </c>
      <c r="Y5" s="5" t="n">
        <f aca="false">IF(I5&gt;0,H5/I5,"")</f>
        <v>33.5132377038425</v>
      </c>
      <c r="Z5" s="5" t="n">
        <f aca="false">IF(T5&gt;0,(U5+V5)/T5,"")</f>
        <v>144</v>
      </c>
      <c r="AA5" s="6" t="n">
        <f aca="false">IF(H5&gt;0,L5/H5,"")</f>
        <v>0.496176744716184</v>
      </c>
      <c r="AB5" s="6" t="n">
        <f aca="false">IF(G5&gt;0,L5/G5,"")</f>
        <v>3.49412331069384</v>
      </c>
      <c r="AC5" s="5" t="n">
        <f aca="false">IF(M5&gt;0,IF(H5&gt;0,M5*1000/H5,""),"")</f>
        <v>5.88854459682103</v>
      </c>
      <c r="AD5" s="1" t="n">
        <f aca="false">IF(N5&gt;0,IF(H5&gt;0,N5/H5,""),"")</f>
        <v>3158.27863672541</v>
      </c>
      <c r="AE5" s="6" t="n">
        <f aca="false">IF(I5&gt;0,L5/I5,"")</f>
        <v>16.6284891887922</v>
      </c>
      <c r="AF5" s="6" t="n">
        <f aca="false">IF(G5&gt;0,J5/G5,"")</f>
        <v>0.501908040195037</v>
      </c>
      <c r="AG5" s="1" t="n">
        <f aca="false">IF(T5&gt;0,I5/T5,"")</f>
        <v>71800.2975206612</v>
      </c>
      <c r="AH5" s="6" t="n">
        <f aca="false">IF(H5&gt;0,(L5+K5)/H5,"")</f>
        <v>1.38136015744852</v>
      </c>
    </row>
    <row r="6" customFormat="false" ht="15.25" hidden="false" customHeight="false" outlineLevel="0" collapsed="false">
      <c r="A6" s="7" t="s">
        <v>39</v>
      </c>
      <c r="B6" s="0" t="s">
        <v>40</v>
      </c>
      <c r="C6" s="0" t="s">
        <v>35</v>
      </c>
      <c r="D6" s="1" t="s">
        <v>41</v>
      </c>
      <c r="E6" s="1" t="s">
        <v>42</v>
      </c>
      <c r="F6" s="1" t="n">
        <v>2</v>
      </c>
      <c r="G6" s="1" t="n">
        <v>26577075</v>
      </c>
      <c r="H6" s="1" t="n">
        <v>77339290</v>
      </c>
      <c r="I6" s="1" t="n">
        <v>6883252</v>
      </c>
      <c r="J6" s="1" t="n">
        <v>14062109</v>
      </c>
      <c r="K6" s="1" t="n">
        <v>7117707</v>
      </c>
      <c r="L6" s="1" t="n">
        <v>60236075</v>
      </c>
      <c r="M6" s="1" t="n">
        <v>1339237</v>
      </c>
      <c r="N6" s="1" t="n">
        <v>308622378500</v>
      </c>
      <c r="O6" s="3"/>
      <c r="T6" s="1" t="n">
        <v>228</v>
      </c>
      <c r="U6" s="1" t="n">
        <v>8957</v>
      </c>
      <c r="V6" s="1" t="n">
        <v>4417</v>
      </c>
      <c r="W6" s="4" t="n">
        <v>0</v>
      </c>
      <c r="X6" s="4" t="n">
        <f aca="false">IF(G6&gt;0,H6/G6,"")</f>
        <v>2.91000006584622</v>
      </c>
      <c r="Y6" s="5" t="n">
        <f aca="false">IF(I6&gt;0,H6/I6,"")</f>
        <v>11.2358649661526</v>
      </c>
      <c r="Z6" s="5" t="n">
        <f aca="false">IF(T6&gt;0,(U6+V6)/T6,"")</f>
        <v>58.6578947368421</v>
      </c>
      <c r="AA6" s="6" t="n">
        <f aca="false">IF(H6&gt;0,L6/H6,"")</f>
        <v>0.778854770970874</v>
      </c>
      <c r="AB6" s="6" t="n">
        <f aca="false">IF(G6&gt;0,L6/G6,"")</f>
        <v>2.26646743480989</v>
      </c>
      <c r="AC6" s="5" t="n">
        <f aca="false">IF(M6&gt;0,IF(H6&gt;0,M6*1000/H6,""),"")</f>
        <v>17.3163860180253</v>
      </c>
      <c r="AD6" s="1" t="n">
        <f aca="false">IF(N6&gt;0,IF(H6&gt;0,N6/H6,""),"")</f>
        <v>3990.49924688991</v>
      </c>
      <c r="AE6" s="6" t="n">
        <f aca="false">IF(I6&gt;0,L6/I6,"")</f>
        <v>8.75110703487247</v>
      </c>
      <c r="AF6" s="6" t="n">
        <f aca="false">IF(G6&gt;0,J6/G6,"")</f>
        <v>0.529106720735822</v>
      </c>
      <c r="AG6" s="1" t="n">
        <f aca="false">IF(T6&gt;0,I6/T6,"")</f>
        <v>30189.701754386</v>
      </c>
      <c r="AH6" s="6" t="n">
        <f aca="false">IF(H6&gt;0,(L6+K6)/H6,"")</f>
        <v>0.870886996764516</v>
      </c>
    </row>
    <row r="7" customFormat="false" ht="15.25" hidden="false" customHeight="false" outlineLevel="0" collapsed="false">
      <c r="A7" s="7" t="s">
        <v>33</v>
      </c>
      <c r="B7" s="0" t="s">
        <v>40</v>
      </c>
      <c r="C7" s="0" t="s">
        <v>35</v>
      </c>
      <c r="D7" s="1" t="s">
        <v>36</v>
      </c>
      <c r="E7" s="1" t="s">
        <v>37</v>
      </c>
      <c r="F7" s="1" t="n">
        <v>2</v>
      </c>
      <c r="G7" s="1" t="n">
        <v>398953604</v>
      </c>
      <c r="H7" s="1" t="n">
        <v>1491338894</v>
      </c>
      <c r="I7" s="1" t="n">
        <v>85424151</v>
      </c>
      <c r="J7" s="1" t="n">
        <v>242012315</v>
      </c>
      <c r="K7" s="1" t="n">
        <v>161522926</v>
      </c>
      <c r="L7" s="1" t="n">
        <v>857825157</v>
      </c>
      <c r="M7" s="1" t="n">
        <v>15888906</v>
      </c>
      <c r="N7" s="1" t="n">
        <v>5442396733600</v>
      </c>
      <c r="O7" s="3"/>
      <c r="T7" s="1" t="n">
        <v>2548</v>
      </c>
      <c r="U7" s="1" t="n">
        <v>111326</v>
      </c>
      <c r="V7" s="1" t="n">
        <v>25845</v>
      </c>
      <c r="W7" s="4" t="n">
        <v>0</v>
      </c>
      <c r="X7" s="4" t="n">
        <f aca="false">IF(G7&gt;0,H7/G7,"")</f>
        <v>3.73812613558944</v>
      </c>
      <c r="Y7" s="5" t="n">
        <f aca="false">IF(I7&gt;0,H7/I7,"")</f>
        <v>17.458047595931</v>
      </c>
      <c r="Z7" s="5" t="n">
        <f aca="false">IF(T7&gt;0,(U7+V7)/T7,"")</f>
        <v>53.8347723704867</v>
      </c>
      <c r="AA7" s="6" t="n">
        <f aca="false">IF(H7&gt;0,L7/H7,"")</f>
        <v>0.575204710647076</v>
      </c>
      <c r="AB7" s="6" t="n">
        <f aca="false">IF(G7&gt;0,L7/G7,"")</f>
        <v>2.150187762184</v>
      </c>
      <c r="AC7" s="5" t="n">
        <f aca="false">IF(M7&gt;0,IF(H7&gt;0,M7*1000/H7,""),"")</f>
        <v>10.6541216513059</v>
      </c>
      <c r="AD7" s="1" t="n">
        <f aca="false">IF(N7&gt;0,IF(H7&gt;0,N7/H7,""),"")</f>
        <v>3649.33601309268</v>
      </c>
      <c r="AE7" s="6" t="n">
        <f aca="false">IF(I7&gt;0,L7/I7,"")</f>
        <v>10.0419512158804</v>
      </c>
      <c r="AF7" s="6" t="n">
        <f aca="false">IF(G7&gt;0,J7/G7,"")</f>
        <v>0.606617693319547</v>
      </c>
      <c r="AG7" s="1" t="n">
        <f aca="false">IF(T7&gt;0,I7/T7,"")</f>
        <v>33525.9619309262</v>
      </c>
      <c r="AH7" s="6" t="n">
        <f aca="false">IF(H7&gt;0,(L7+K7)/H7,"")</f>
        <v>0.683512035460935</v>
      </c>
    </row>
    <row r="8" customFormat="false" ht="15.25" hidden="false" customHeight="false" outlineLevel="0" collapsed="false">
      <c r="A8" s="7"/>
      <c r="H8" s="12" t="n">
        <f aca="false">SUM(H4:H7)</f>
        <v>2053867448</v>
      </c>
      <c r="K8" s="12" t="n">
        <f aca="false">SUM(K4:K7)</f>
        <v>437559432</v>
      </c>
      <c r="L8" s="12" t="n">
        <f aca="false">SUM(L4:L7)</f>
        <v>1149895000</v>
      </c>
      <c r="N8" s="12" t="n">
        <f aca="false">SUM(N4:N7)</f>
        <v>7532620807330</v>
      </c>
      <c r="O8" s="3" t="n">
        <f aca="false">N8/H8</f>
        <v>3667.53015861129</v>
      </c>
      <c r="P8" s="3" t="n">
        <f aca="false">125000/(1.57*O8)</f>
        <v>21.7088424502695</v>
      </c>
      <c r="Q8" s="3" t="n">
        <f aca="false">125000/(1.3*O8)</f>
        <v>26.2176020360947</v>
      </c>
      <c r="R8" s="13" t="n">
        <f aca="false">L8/H8</f>
        <v>0.559868165357865</v>
      </c>
      <c r="S8" s="14" t="n">
        <f aca="false">(K8+L8)/H8</f>
        <v>0.772909874756436</v>
      </c>
      <c r="U8" s="1"/>
      <c r="V8" s="1"/>
      <c r="W8" s="4"/>
      <c r="X8" s="4"/>
      <c r="Y8" s="5"/>
      <c r="AA8" s="6"/>
      <c r="AB8" s="6"/>
      <c r="AC8" s="5"/>
      <c r="AD8" s="1"/>
      <c r="AH8" s="6"/>
    </row>
    <row r="9" customFormat="false" ht="15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0"/>
      <c r="J9" s="0"/>
      <c r="K9" s="0"/>
      <c r="L9" s="0"/>
      <c r="M9" s="0"/>
      <c r="N9" s="0"/>
      <c r="O9" s="10"/>
      <c r="P9" s="11"/>
      <c r="Q9" s="11"/>
      <c r="R9" s="11"/>
      <c r="S9" s="11"/>
      <c r="T9" s="0"/>
      <c r="U9" s="0"/>
      <c r="V9" s="0"/>
      <c r="W9" s="0"/>
      <c r="X9" s="0"/>
      <c r="Y9" s="0"/>
      <c r="Z9" s="0"/>
      <c r="AA9" s="0"/>
      <c r="AE9" s="0"/>
      <c r="AF9" s="0"/>
      <c r="AG9" s="0"/>
    </row>
    <row r="10" customFormat="false" ht="15.25" hidden="false" customHeight="false" outlineLevel="0" collapsed="false">
      <c r="A10" s="7" t="s">
        <v>43</v>
      </c>
      <c r="B10" s="0" t="s">
        <v>38</v>
      </c>
      <c r="C10" s="0" t="s">
        <v>35</v>
      </c>
      <c r="D10" s="1" t="s">
        <v>44</v>
      </c>
      <c r="E10" s="1" t="s">
        <v>45</v>
      </c>
      <c r="F10" s="1" t="n">
        <v>7</v>
      </c>
      <c r="G10" s="1" t="n">
        <v>70165550</v>
      </c>
      <c r="H10" s="1" t="n">
        <v>176196470</v>
      </c>
      <c r="I10" s="1" t="n">
        <v>5736803</v>
      </c>
      <c r="J10" s="1" t="n">
        <v>65031733</v>
      </c>
      <c r="K10" s="1" t="n">
        <v>98209592</v>
      </c>
      <c r="L10" s="1" t="n">
        <v>120439871</v>
      </c>
      <c r="M10" s="1" t="n">
        <v>2021707</v>
      </c>
      <c r="N10" s="1" t="n">
        <v>532716458050</v>
      </c>
      <c r="O10" s="3"/>
      <c r="T10" s="1" t="n">
        <v>211</v>
      </c>
      <c r="U10" s="1" t="n">
        <v>9530</v>
      </c>
      <c r="V10" s="1" t="n">
        <v>41779</v>
      </c>
      <c r="W10" s="4" t="n">
        <v>78</v>
      </c>
      <c r="X10" s="4" t="n">
        <f aca="false">IF(G10&gt;0,H10/G10,"")</f>
        <v>2.51115355042467</v>
      </c>
      <c r="Y10" s="5" t="n">
        <f aca="false">IF(I10&gt;0,H10/I10,"")</f>
        <v>30.7133555047995</v>
      </c>
      <c r="Z10" s="5" t="n">
        <f aca="false">IF(T10&gt;0,(U10+V10)/T10,"")</f>
        <v>243.170616113744</v>
      </c>
      <c r="AA10" s="6" t="n">
        <f aca="false">IF(H10&gt;0,L10/H10,"")</f>
        <v>0.683554392434763</v>
      </c>
      <c r="AB10" s="6" t="n">
        <f aca="false">IF(G10&gt;0,L10/G10,"")</f>
        <v>1.71651003947094</v>
      </c>
      <c r="AC10" s="5" t="n">
        <f aca="false">IF(M10&gt;0,IF(H10&gt;0,M10*1000/H10,""),"")</f>
        <v>11.4741629046257</v>
      </c>
      <c r="AD10" s="1" t="n">
        <f aca="false">IF(N10&gt;0,IF(H10&gt;0,N10/H10,""),"")</f>
        <v>3023.42298940495</v>
      </c>
      <c r="AE10" s="6" t="n">
        <f aca="false">IF(I10&gt;0,L10/I10,"")</f>
        <v>20.9942490617161</v>
      </c>
      <c r="AF10" s="6" t="n">
        <f aca="false">IF(G10&gt;0,J10/G10,"")</f>
        <v>0.926832797576589</v>
      </c>
      <c r="AG10" s="1" t="n">
        <f aca="false">IF(T10&gt;0,I10/T10,"")</f>
        <v>27188.6398104265</v>
      </c>
      <c r="AH10" s="6" t="n">
        <f aca="false">IF(H10&gt;0,(L10+K10)/H10,"")</f>
        <v>1.24094122316979</v>
      </c>
    </row>
    <row r="11" customFormat="false" ht="15.25" hidden="false" customHeight="false" outlineLevel="0" collapsed="false">
      <c r="A11" s="7" t="s">
        <v>43</v>
      </c>
      <c r="B11" s="0" t="s">
        <v>40</v>
      </c>
      <c r="C11" s="0" t="s">
        <v>35</v>
      </c>
      <c r="D11" s="1" t="s">
        <v>44</v>
      </c>
      <c r="E11" s="1" t="s">
        <v>45</v>
      </c>
      <c r="F11" s="1" t="n">
        <v>7</v>
      </c>
      <c r="G11" s="1" t="n">
        <v>97496857</v>
      </c>
      <c r="H11" s="1" t="n">
        <v>201299247</v>
      </c>
      <c r="I11" s="1" t="n">
        <v>24646471</v>
      </c>
      <c r="J11" s="1" t="n">
        <v>68223142</v>
      </c>
      <c r="K11" s="1" t="n">
        <v>113788592</v>
      </c>
      <c r="L11" s="1" t="n">
        <v>296770498</v>
      </c>
      <c r="M11" s="1" t="n">
        <v>5502217</v>
      </c>
      <c r="N11" s="1" t="n">
        <v>1264552399700</v>
      </c>
      <c r="O11" s="3"/>
      <c r="T11" s="1" t="n">
        <v>1081</v>
      </c>
      <c r="U11" s="1" t="n">
        <v>43355</v>
      </c>
      <c r="V11" s="1" t="n">
        <v>62637</v>
      </c>
      <c r="W11" s="4" t="n">
        <v>0</v>
      </c>
      <c r="X11" s="4" t="n">
        <f aca="false">IF(G11&gt;0,H11/G11,"")</f>
        <v>2.0646742181648</v>
      </c>
      <c r="Y11" s="5" t="n">
        <f aca="false">IF(I11&gt;0,H11/I11,"")</f>
        <v>8.16746734248485</v>
      </c>
      <c r="Z11" s="5" t="n">
        <f aca="false">IF(T11&gt;0,(U11+V11)/T11,"")</f>
        <v>98.049953746531</v>
      </c>
      <c r="AA11" s="6" t="n">
        <f aca="false">IF(H11&gt;0,L11/H11,"")</f>
        <v>1.4742752515115</v>
      </c>
      <c r="AB11" s="6" t="n">
        <f aca="false">IF(G11&gt;0,L11/G11,"")</f>
        <v>3.04389810227421</v>
      </c>
      <c r="AC11" s="5" t="n">
        <f aca="false">IF(M11&gt;0,IF(H11&gt;0,M11*1000/H11,""),"")</f>
        <v>27.3335200305046</v>
      </c>
      <c r="AD11" s="1" t="n">
        <f aca="false">IF(N11&gt;0,IF(H11&gt;0,N11/H11,""),"")</f>
        <v>6281.95295583992</v>
      </c>
      <c r="AE11" s="6" t="n">
        <f aca="false">IF(I11&gt;0,L11/I11,"")</f>
        <v>12.0410949705538</v>
      </c>
      <c r="AF11" s="6" t="n">
        <f aca="false">IF(G11&gt;0,J11/G11,"")</f>
        <v>0.699747090308768</v>
      </c>
      <c r="AG11" s="1" t="n">
        <f aca="false">IF(T11&gt;0,I11/T11,"")</f>
        <v>22799.6956521739</v>
      </c>
      <c r="AH11" s="6" t="n">
        <f aca="false">IF(H11&gt;0,(L11+K11)/H11,"")</f>
        <v>2.03954607937505</v>
      </c>
    </row>
    <row r="12" customFormat="false" ht="15.25" hidden="false" customHeight="false" outlineLevel="0" collapsed="false">
      <c r="A12" s="7" t="s">
        <v>43</v>
      </c>
      <c r="B12" s="0" t="s">
        <v>34</v>
      </c>
      <c r="C12" s="0" t="s">
        <v>35</v>
      </c>
      <c r="D12" s="1" t="s">
        <v>44</v>
      </c>
      <c r="E12" s="1" t="s">
        <v>45</v>
      </c>
      <c r="F12" s="1" t="n">
        <v>7</v>
      </c>
      <c r="G12" s="1" t="n">
        <v>143666785</v>
      </c>
      <c r="H12" s="1" t="n">
        <v>514157854</v>
      </c>
      <c r="I12" s="1" t="n">
        <v>21063667</v>
      </c>
      <c r="J12" s="1" t="n">
        <v>125471260</v>
      </c>
      <c r="K12" s="1" t="n">
        <v>202462992</v>
      </c>
      <c r="L12" s="1" t="n">
        <v>261148955</v>
      </c>
      <c r="M12" s="1" t="n">
        <v>4037427</v>
      </c>
      <c r="N12" s="1" t="n">
        <v>1966946673650</v>
      </c>
      <c r="O12" s="3"/>
      <c r="T12" s="1" t="n">
        <v>408</v>
      </c>
      <c r="U12" s="1" t="n">
        <v>22630</v>
      </c>
      <c r="V12" s="1" t="n">
        <v>74040</v>
      </c>
      <c r="W12" s="4" t="n">
        <v>108</v>
      </c>
      <c r="X12" s="4" t="n">
        <f aca="false">IF(G12&gt;0,H12/G12,"")</f>
        <v>3.57882202208395</v>
      </c>
      <c r="Y12" s="5" t="n">
        <f aca="false">IF(I12&gt;0,H12/I12,"")</f>
        <v>24.409702925896</v>
      </c>
      <c r="Z12" s="5" t="n">
        <f aca="false">IF(T12&gt;0,(U12+V12)/T12,"")</f>
        <v>236.936274509804</v>
      </c>
      <c r="AA12" s="6" t="n">
        <f aca="false">IF(H12&gt;0,L12/H12,"")</f>
        <v>0.507915911365228</v>
      </c>
      <c r="AB12" s="6" t="n">
        <f aca="false">IF(G12&gt;0,L12/G12,"")</f>
        <v>1.81774064896072</v>
      </c>
      <c r="AC12" s="5" t="n">
        <f aca="false">IF(M12&gt;0,IF(H12&gt;0,M12*1000/H12,""),"")</f>
        <v>7.85250476792289</v>
      </c>
      <c r="AD12" s="1" t="n">
        <f aca="false">IF(N12&gt;0,IF(H12&gt;0,N12/H12,""),"")</f>
        <v>3825.56963459319</v>
      </c>
      <c r="AE12" s="6" t="n">
        <f aca="false">IF(I12&gt;0,L12/I12,"")</f>
        <v>12.398076507761</v>
      </c>
      <c r="AF12" s="6" t="n">
        <f aca="false">IF(G12&gt;0,J12/G12,"")</f>
        <v>0.873349118239125</v>
      </c>
      <c r="AG12" s="1" t="n">
        <f aca="false">IF(T12&gt;0,I12/T12,"")</f>
        <v>51626.6348039216</v>
      </c>
      <c r="AH12" s="6" t="n">
        <f aca="false">IF(H12&gt;0,(L12+K12)/H12,"")</f>
        <v>0.90169185084548</v>
      </c>
    </row>
    <row r="13" customFormat="false" ht="15.25" hidden="false" customHeight="false" outlineLevel="0" collapsed="false">
      <c r="A13" s="7" t="s">
        <v>43</v>
      </c>
      <c r="B13" s="0" t="s">
        <v>46</v>
      </c>
      <c r="C13" s="0" t="s">
        <v>35</v>
      </c>
      <c r="D13" s="1" t="s">
        <v>44</v>
      </c>
      <c r="E13" s="1" t="s">
        <v>45</v>
      </c>
      <c r="F13" s="1" t="n">
        <v>7</v>
      </c>
      <c r="G13" s="1" t="n">
        <v>38815838</v>
      </c>
      <c r="H13" s="1" t="n">
        <v>790800557</v>
      </c>
      <c r="I13" s="1" t="n">
        <v>22746968</v>
      </c>
      <c r="J13" s="1" t="n">
        <v>123020901</v>
      </c>
      <c r="K13" s="1" t="n">
        <v>125649164</v>
      </c>
      <c r="L13" s="1" t="n">
        <v>227513879</v>
      </c>
      <c r="M13" s="1" t="n">
        <v>3921164</v>
      </c>
      <c r="N13" s="1" t="n">
        <v>1674434806300</v>
      </c>
      <c r="O13" s="3"/>
      <c r="T13" s="1" t="n">
        <v>451</v>
      </c>
      <c r="U13" s="1" t="n">
        <v>53449</v>
      </c>
      <c r="V13" s="1" t="n">
        <v>39300</v>
      </c>
      <c r="W13" s="4" t="n">
        <v>648.4</v>
      </c>
      <c r="X13" s="4" t="n">
        <f aca="false">IF(G13&gt;0,H13/G13,"")</f>
        <v>20.3731414223235</v>
      </c>
      <c r="Y13" s="5" t="n">
        <f aca="false">IF(I13&gt;0,H13/I13,"")</f>
        <v>34.7650973527549</v>
      </c>
      <c r="Z13" s="5" t="n">
        <f aca="false">IF(T13&gt;0,(U13+V13)/T13,"")</f>
        <v>205.651884700665</v>
      </c>
      <c r="AA13" s="6" t="n">
        <f aca="false">IF(H13&gt;0,L13/H13,"")</f>
        <v>0.287700706563868</v>
      </c>
      <c r="AB13" s="6" t="n">
        <f aca="false">IF(G13&gt;0,L13/G13,"")</f>
        <v>5.86136718212808</v>
      </c>
      <c r="AC13" s="5" t="n">
        <f aca="false">IF(M13&gt;0,IF(H13&gt;0,M13*1000/H13,""),"")</f>
        <v>4.95847399864692</v>
      </c>
      <c r="AD13" s="1" t="n">
        <f aca="false">IF(N13&gt;0,IF(H13&gt;0,N13/H13,""),"")</f>
        <v>2117.39204212523</v>
      </c>
      <c r="AE13" s="6" t="n">
        <f aca="false">IF(I13&gt;0,L13/I13,"")</f>
        <v>10.0019430721492</v>
      </c>
      <c r="AF13" s="6" t="n">
        <f aca="false">IF(G13&gt;0,J13/G13,"")</f>
        <v>3.16934806354046</v>
      </c>
      <c r="AG13" s="1" t="n">
        <f aca="false">IF(T13&gt;0,I13/T13,"")</f>
        <v>50436.7361419069</v>
      </c>
      <c r="AH13" s="6" t="n">
        <f aca="false">IF(H13&gt;0,(L13+K13)/H13,"")</f>
        <v>0.446589269410441</v>
      </c>
    </row>
    <row r="14" customFormat="false" ht="15.25" hidden="false" customHeight="false" outlineLevel="0" collapsed="false">
      <c r="A14" s="7"/>
      <c r="H14" s="12" t="n">
        <f aca="false">SUM(H10:H13)</f>
        <v>1682454128</v>
      </c>
      <c r="K14" s="12" t="n">
        <f aca="false">SUM(K10:K13)</f>
        <v>540110340</v>
      </c>
      <c r="L14" s="12" t="n">
        <f aca="false">SUM(L10:L13)</f>
        <v>905873203</v>
      </c>
      <c r="N14" s="12" t="n">
        <f aca="false">SUM(N10:N13)</f>
        <v>5438650337700</v>
      </c>
      <c r="O14" s="3" t="n">
        <f aca="false">N14/H14</f>
        <v>3232.56976055873</v>
      </c>
      <c r="P14" s="3" t="n">
        <f aca="false">125000/(1.57*O14)</f>
        <v>24.6298890023469</v>
      </c>
      <c r="Q14" s="3" t="n">
        <f aca="false">125000/(1.3*O14)</f>
        <v>29.7453274874497</v>
      </c>
      <c r="R14" s="13" t="n">
        <f aca="false">L14/H14</f>
        <v>0.538423715644983</v>
      </c>
      <c r="S14" s="14" t="n">
        <f aca="false">(K14+L14)/H14</f>
        <v>0.859449014945149</v>
      </c>
      <c r="U14" s="1"/>
      <c r="V14" s="1"/>
      <c r="W14" s="4"/>
      <c r="X14" s="4"/>
      <c r="Y14" s="5"/>
      <c r="AA14" s="6"/>
      <c r="AB14" s="6"/>
      <c r="AC14" s="5"/>
      <c r="AD14" s="1"/>
      <c r="AH14" s="6"/>
    </row>
    <row r="15" customFormat="false" ht="15.25" hidden="false" customHeight="false" outlineLevel="0" collapsed="false">
      <c r="A15" s="7"/>
      <c r="H15" s="12"/>
      <c r="N15" s="12"/>
      <c r="O15" s="3"/>
      <c r="U15" s="1"/>
      <c r="V15" s="1"/>
      <c r="W15" s="4"/>
      <c r="X15" s="4"/>
      <c r="Y15" s="5"/>
      <c r="AA15" s="6"/>
      <c r="AB15" s="6"/>
      <c r="AC15" s="5"/>
      <c r="AD15" s="1"/>
      <c r="AH15" s="6"/>
    </row>
    <row r="16" customFormat="false" ht="15.25" hidden="false" customHeight="false" outlineLevel="0" collapsed="false">
      <c r="A16" s="7" t="s">
        <v>47</v>
      </c>
      <c r="B16" s="0" t="s">
        <v>38</v>
      </c>
      <c r="C16" s="0" t="s">
        <v>35</v>
      </c>
      <c r="D16" s="1" t="s">
        <v>48</v>
      </c>
      <c r="E16" s="1" t="s">
        <v>49</v>
      </c>
      <c r="F16" s="1" t="n">
        <v>4</v>
      </c>
      <c r="G16" s="1" t="n">
        <v>27635664</v>
      </c>
      <c r="H16" s="1" t="n">
        <v>69595848</v>
      </c>
      <c r="I16" s="1" t="n">
        <v>3736201</v>
      </c>
      <c r="J16" s="1" t="n">
        <v>17544552</v>
      </c>
      <c r="K16" s="1" t="n">
        <v>15144050</v>
      </c>
      <c r="L16" s="1" t="n">
        <v>56413907</v>
      </c>
      <c r="M16" s="1" t="n">
        <v>1236154</v>
      </c>
      <c r="N16" s="1" t="n">
        <v>361401192460</v>
      </c>
      <c r="O16" s="3"/>
      <c r="T16" s="1" t="n">
        <v>159</v>
      </c>
      <c r="U16" s="1" t="n">
        <v>7990</v>
      </c>
      <c r="V16" s="1" t="n">
        <v>4644</v>
      </c>
      <c r="W16" s="4" t="n">
        <v>218.6</v>
      </c>
      <c r="X16" s="4" t="n">
        <f aca="false">IF(G16&gt;0,H16/G16,"")</f>
        <v>2.51833456941726</v>
      </c>
      <c r="Y16" s="5" t="n">
        <f aca="false">IF(I16&gt;0,H16/I16,"")</f>
        <v>18.6274368001079</v>
      </c>
      <c r="Z16" s="5" t="n">
        <f aca="false">IF(T16&gt;0,(U16+V16)/T16,"")</f>
        <v>79.4591194968554</v>
      </c>
      <c r="AA16" s="6" t="n">
        <f aca="false">IF(H16&gt;0,L16/H16,"")</f>
        <v>0.810592996869583</v>
      </c>
      <c r="AB16" s="6" t="n">
        <f aca="false">IF(G16&gt;0,L16/G16,"")</f>
        <v>2.04134436574421</v>
      </c>
      <c r="AC16" s="5" t="n">
        <f aca="false">IF(M16&gt;0,IF(H16&gt;0,M16*1000/H16,""),"")</f>
        <v>17.761892922118</v>
      </c>
      <c r="AD16" s="1" t="n">
        <f aca="false">IF(N16&gt;0,IF(H16&gt;0,N16/H16,""),"")</f>
        <v>5192.85564937725</v>
      </c>
      <c r="AE16" s="6" t="n">
        <f aca="false">IF(I16&gt;0,L16/I16,"")</f>
        <v>15.0992698197982</v>
      </c>
      <c r="AF16" s="6" t="n">
        <f aca="false">IF(G16&gt;0,J16/G16,"")</f>
        <v>0.634851834933295</v>
      </c>
      <c r="AG16" s="1" t="n">
        <f aca="false">IF(T16&gt;0,I16/T16,"")</f>
        <v>23498.1194968553</v>
      </c>
      <c r="AH16" s="6" t="n">
        <f aca="false">IF(H16&gt;0,(L16+K16)/H16,"")</f>
        <v>1.02819290311686</v>
      </c>
    </row>
    <row r="17" customFormat="false" ht="15.25" hidden="false" customHeight="false" outlineLevel="0" collapsed="false">
      <c r="A17" s="7" t="s">
        <v>47</v>
      </c>
      <c r="B17" s="0" t="s">
        <v>34</v>
      </c>
      <c r="C17" s="0" t="s">
        <v>35</v>
      </c>
      <c r="D17" s="1" t="s">
        <v>48</v>
      </c>
      <c r="E17" s="1" t="s">
        <v>49</v>
      </c>
      <c r="F17" s="1" t="n">
        <v>4</v>
      </c>
      <c r="G17" s="1" t="n">
        <v>88461397</v>
      </c>
      <c r="H17" s="1" t="n">
        <v>394699493</v>
      </c>
      <c r="I17" s="1" t="n">
        <v>15794558</v>
      </c>
      <c r="J17" s="1" t="n">
        <v>73447447</v>
      </c>
      <c r="K17" s="1" t="n">
        <v>202465093</v>
      </c>
      <c r="L17" s="1" t="n">
        <v>143738619</v>
      </c>
      <c r="M17" s="1" t="n">
        <v>3051657</v>
      </c>
      <c r="N17" s="1" t="n">
        <v>1392233321668</v>
      </c>
      <c r="O17" s="3"/>
      <c r="T17" s="1" t="n">
        <v>369</v>
      </c>
      <c r="U17" s="1" t="n">
        <v>20585</v>
      </c>
      <c r="V17" s="1" t="n">
        <v>20832</v>
      </c>
      <c r="W17" s="4" t="n">
        <v>99.8</v>
      </c>
      <c r="X17" s="4" t="n">
        <f aca="false">IF(G17&gt;0,H17/G17,"")</f>
        <v>4.46182749069631</v>
      </c>
      <c r="Y17" s="5" t="n">
        <f aca="false">IF(I17&gt;0,H17/I17,"")</f>
        <v>24.9895877428162</v>
      </c>
      <c r="Z17" s="5" t="n">
        <f aca="false">IF(T17&gt;0,(U17+V17)/T17,"")</f>
        <v>112.241192411924</v>
      </c>
      <c r="AA17" s="6" t="n">
        <f aca="false">IF(H17&gt;0,L17/H17,"")</f>
        <v>0.364172291956808</v>
      </c>
      <c r="AB17" s="6" t="n">
        <f aca="false">IF(G17&gt;0,L17/G17,"")</f>
        <v>1.62487394360277</v>
      </c>
      <c r="AC17" s="5" t="n">
        <f aca="false">IF(M17&gt;0,IF(H17&gt;0,M17*1000/H17,""),"")</f>
        <v>7.73159594608347</v>
      </c>
      <c r="AD17" s="1" t="n">
        <f aca="false">IF(N17&gt;0,IF(H17&gt;0,N17/H17,""),"")</f>
        <v>3527.32482903899</v>
      </c>
      <c r="AE17" s="6" t="n">
        <f aca="false">IF(I17&gt;0,L17/I17,"")</f>
        <v>9.10051544335714</v>
      </c>
      <c r="AF17" s="6" t="n">
        <f aca="false">IF(G17&gt;0,J17/G17,"")</f>
        <v>0.830276815547012</v>
      </c>
      <c r="AG17" s="1" t="n">
        <f aca="false">IF(T17&gt;0,I17/T17,"")</f>
        <v>42803.6802168022</v>
      </c>
      <c r="AH17" s="6" t="n">
        <f aca="false">IF(H17&gt;0,(L17+K17)/H17,"")</f>
        <v>0.877132396012477</v>
      </c>
    </row>
    <row r="18" customFormat="false" ht="15.25" hidden="false" customHeight="false" outlineLevel="0" collapsed="false">
      <c r="A18" s="7" t="s">
        <v>47</v>
      </c>
      <c r="B18" s="0" t="s">
        <v>40</v>
      </c>
      <c r="C18" s="0" t="s">
        <v>35</v>
      </c>
      <c r="D18" s="1" t="s">
        <v>48</v>
      </c>
      <c r="E18" s="1" t="s">
        <v>49</v>
      </c>
      <c r="F18" s="1" t="n">
        <v>4</v>
      </c>
      <c r="G18" s="1" t="n">
        <v>170491709</v>
      </c>
      <c r="H18" s="1" t="n">
        <v>476535831</v>
      </c>
      <c r="I18" s="1" t="n">
        <v>40022197</v>
      </c>
      <c r="J18" s="1" t="n">
        <v>151556806</v>
      </c>
      <c r="K18" s="1" t="n">
        <v>26156835</v>
      </c>
      <c r="L18" s="1" t="n">
        <v>472741209</v>
      </c>
      <c r="M18" s="1" t="n">
        <v>9544262</v>
      </c>
      <c r="N18" s="1" t="n">
        <v>2208267943400</v>
      </c>
      <c r="O18" s="3"/>
      <c r="T18" s="1" t="n">
        <v>1363</v>
      </c>
      <c r="U18" s="1" t="n">
        <v>57758</v>
      </c>
      <c r="V18" s="1" t="n">
        <v>53008</v>
      </c>
      <c r="W18" s="4" t="n">
        <v>0</v>
      </c>
      <c r="X18" s="4" t="n">
        <f aca="false">IF(G18&gt;0,H18/G18,"")</f>
        <v>2.79506747744549</v>
      </c>
      <c r="Y18" s="5" t="n">
        <f aca="false">IF(I18&gt;0,H18/I18,"")</f>
        <v>11.9067884004469</v>
      </c>
      <c r="Z18" s="5" t="n">
        <f aca="false">IF(T18&gt;0,(U18+V18)/T18,"")</f>
        <v>81.2663242846662</v>
      </c>
      <c r="AA18" s="6" t="n">
        <f aca="false">IF(H18&gt;0,L18/H18,"")</f>
        <v>0.992037068876779</v>
      </c>
      <c r="AB18" s="6" t="n">
        <f aca="false">IF(G18&gt;0,L18/G18,"")</f>
        <v>2.77281054763783</v>
      </c>
      <c r="AC18" s="5" t="n">
        <f aca="false">IF(M18&gt;0,IF(H18&gt;0,M18*1000/H18,""),"")</f>
        <v>20.0284246831378</v>
      </c>
      <c r="AD18" s="1" t="n">
        <f aca="false">IF(N18&gt;0,IF(H18&gt;0,N18/H18,""),"")</f>
        <v>4634.00189397301</v>
      </c>
      <c r="AE18" s="6" t="n">
        <f aca="false">IF(I18&gt;0,L18/I18,"")</f>
        <v>11.8119754645154</v>
      </c>
      <c r="AF18" s="6" t="n">
        <f aca="false">IF(G18&gt;0,J18/G18,"")</f>
        <v>0.888939449835652</v>
      </c>
      <c r="AG18" s="1" t="n">
        <f aca="false">IF(T18&gt;0,I18/T18,"")</f>
        <v>29363.3140132062</v>
      </c>
      <c r="AH18" s="6" t="n">
        <f aca="false">IF(H18&gt;0,(L18+K18)/H18,"")</f>
        <v>1.04692661400313</v>
      </c>
    </row>
    <row r="19" customFormat="false" ht="15.25" hidden="false" customHeight="false" outlineLevel="0" collapsed="false">
      <c r="A19" s="7" t="s">
        <v>47</v>
      </c>
      <c r="B19" s="0" t="s">
        <v>46</v>
      </c>
      <c r="C19" s="0" t="s">
        <v>35</v>
      </c>
      <c r="D19" s="1" t="s">
        <v>48</v>
      </c>
      <c r="E19" s="1" t="s">
        <v>49</v>
      </c>
      <c r="F19" s="1" t="n">
        <v>4</v>
      </c>
      <c r="G19" s="1" t="n">
        <v>33496406</v>
      </c>
      <c r="H19" s="1" t="n">
        <v>478771662</v>
      </c>
      <c r="I19" s="1" t="n">
        <v>16253195</v>
      </c>
      <c r="J19" s="1" t="n">
        <v>100473265</v>
      </c>
      <c r="K19" s="1" t="n">
        <v>103874240</v>
      </c>
      <c r="L19" s="1" t="n">
        <v>197362282</v>
      </c>
      <c r="M19" s="1" t="n">
        <v>3914584</v>
      </c>
      <c r="N19" s="1" t="n">
        <v>2021705419181</v>
      </c>
      <c r="O19" s="3"/>
      <c r="T19" s="1" t="n">
        <v>357</v>
      </c>
      <c r="U19" s="1" t="n">
        <v>42085</v>
      </c>
      <c r="V19" s="1" t="n">
        <v>13017</v>
      </c>
      <c r="W19" s="4" t="n">
        <v>609.5</v>
      </c>
      <c r="X19" s="4" t="n">
        <f aca="false">IF(G19&gt;0,H19/G19,"")</f>
        <v>14.2932248313446</v>
      </c>
      <c r="Y19" s="5" t="n">
        <f aca="false">IF(I19&gt;0,H19/I19,"")</f>
        <v>29.4570797926192</v>
      </c>
      <c r="Z19" s="5" t="n">
        <f aca="false">IF(T19&gt;0,(U19+V19)/T19,"")</f>
        <v>154.347338935574</v>
      </c>
      <c r="AA19" s="6" t="n">
        <f aca="false">IF(H19&gt;0,L19/H19,"")</f>
        <v>0.412226323453538</v>
      </c>
      <c r="AB19" s="6" t="n">
        <f aca="false">IF(G19&gt;0,L19/G19,"")</f>
        <v>5.89204352252</v>
      </c>
      <c r="AC19" s="5" t="n">
        <f aca="false">IF(M19&gt;0,IF(H19&gt;0,M19*1000/H19,""),"")</f>
        <v>8.17630680906925</v>
      </c>
      <c r="AD19" s="1" t="n">
        <f aca="false">IF(N19&gt;0,IF(H19&gt;0,N19/H19,""),"")</f>
        <v>4222.69231795302</v>
      </c>
      <c r="AE19" s="6" t="n">
        <f aca="false">IF(I19&gt;0,L19/I19,"")</f>
        <v>12.1429837025889</v>
      </c>
      <c r="AF19" s="6" t="n">
        <f aca="false">IF(G19&gt;0,J19/G19,"")</f>
        <v>2.99952373994989</v>
      </c>
      <c r="AG19" s="1" t="n">
        <f aca="false">IF(T19&gt;0,I19/T19,"")</f>
        <v>45527.1568627451</v>
      </c>
      <c r="AH19" s="6" t="n">
        <f aca="false">IF(H19&gt;0,(L19+K19)/H19,"")</f>
        <v>0.62918619857664</v>
      </c>
    </row>
    <row r="20" customFormat="false" ht="15.25" hidden="false" customHeight="false" outlineLevel="0" collapsed="false">
      <c r="A20" s="7"/>
      <c r="H20" s="12" t="n">
        <f aca="false">SUM(H16:H19)</f>
        <v>1419602834</v>
      </c>
      <c r="K20" s="12" t="n">
        <f aca="false">SUM(K16:K19)</f>
        <v>347640218</v>
      </c>
      <c r="L20" s="12" t="n">
        <f aca="false">SUM(L16:L19)</f>
        <v>870256017</v>
      </c>
      <c r="N20" s="12" t="n">
        <f aca="false">SUM(N16:N19)</f>
        <v>5983607876709</v>
      </c>
      <c r="O20" s="3" t="n">
        <f aca="false">N20/H20</f>
        <v>4214.98727207317</v>
      </c>
      <c r="P20" s="3" t="n">
        <f aca="false">125000/(1.57*O20)</f>
        <v>18.8892229692888</v>
      </c>
      <c r="Q20" s="3" t="n">
        <f aca="false">125000/(1.3*O20)</f>
        <v>22.8123692782949</v>
      </c>
      <c r="R20" s="13" t="n">
        <f aca="false">L20/H20</f>
        <v>0.613027810424898</v>
      </c>
      <c r="S20" s="14" t="n">
        <f aca="false">(K20+L20)/H20</f>
        <v>0.857913358462625</v>
      </c>
      <c r="U20" s="1"/>
      <c r="V20" s="1"/>
      <c r="W20" s="4"/>
      <c r="X20" s="4"/>
      <c r="Y20" s="5"/>
      <c r="AA20" s="6"/>
      <c r="AB20" s="6"/>
      <c r="AC20" s="5"/>
      <c r="AD20" s="1"/>
      <c r="AH20" s="6"/>
    </row>
    <row r="21" customFormat="false" ht="15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0"/>
      <c r="J21" s="0"/>
      <c r="K21" s="0"/>
      <c r="L21" s="0"/>
      <c r="M21" s="0"/>
      <c r="N21" s="0"/>
      <c r="O21" s="10"/>
      <c r="P21" s="11"/>
      <c r="Q21" s="11"/>
      <c r="R21" s="11"/>
      <c r="S21" s="11"/>
      <c r="T21" s="0"/>
      <c r="U21" s="0"/>
      <c r="V21" s="0"/>
      <c r="W21" s="0"/>
      <c r="X21" s="0"/>
      <c r="Y21" s="0"/>
      <c r="Z21" s="0"/>
      <c r="AA21" s="0"/>
      <c r="AE21" s="0"/>
      <c r="AF21" s="0"/>
      <c r="AG21" s="0"/>
    </row>
    <row r="22" customFormat="false" ht="15.25" hidden="false" customHeight="false" outlineLevel="0" collapsed="false">
      <c r="A22" s="7" t="s">
        <v>50</v>
      </c>
      <c r="B22" s="0" t="s">
        <v>51</v>
      </c>
      <c r="C22" s="0" t="s">
        <v>52</v>
      </c>
      <c r="D22" s="1" t="s">
        <v>53</v>
      </c>
      <c r="E22" s="1" t="s">
        <v>54</v>
      </c>
      <c r="F22" s="1" t="n">
        <v>10</v>
      </c>
      <c r="G22" s="1" t="n">
        <v>1972401</v>
      </c>
      <c r="H22" s="1" t="n">
        <v>63116832</v>
      </c>
      <c r="I22" s="1" t="n">
        <v>8596689</v>
      </c>
      <c r="J22" s="1" t="n">
        <v>3493936</v>
      </c>
      <c r="K22" s="1" t="n">
        <v>0</v>
      </c>
      <c r="L22" s="1" t="n">
        <v>4954564</v>
      </c>
      <c r="M22" s="1" t="n">
        <v>0</v>
      </c>
      <c r="N22" s="1" t="n">
        <v>0</v>
      </c>
      <c r="T22" s="1" t="n">
        <v>546</v>
      </c>
      <c r="U22" s="1" t="n">
        <v>6136</v>
      </c>
      <c r="V22" s="1" t="n">
        <v>0</v>
      </c>
      <c r="W22" s="4" t="n">
        <v>0</v>
      </c>
      <c r="X22" s="4" t="n">
        <f aca="false">IF(G22&gt;0,H22/G22,"")</f>
        <v>32</v>
      </c>
      <c r="Y22" s="5" t="n">
        <f aca="false">IF(I22&gt;0,H22/I22,"")</f>
        <v>7.34199317900182</v>
      </c>
      <c r="Z22" s="5" t="n">
        <f aca="false">IF(T22&gt;0,(U22+V22)/T22,"")</f>
        <v>11.2380952380952</v>
      </c>
      <c r="AA22" s="6" t="n">
        <f aca="false">IF(H22&gt;0,L22/H22,"")</f>
        <v>0.0784982997879235</v>
      </c>
      <c r="AB22" s="6" t="n">
        <f aca="false">IF(G22&gt;0,L22/G22,"")</f>
        <v>2.51194559321355</v>
      </c>
      <c r="AC22" s="5" t="str">
        <f aca="false">IF(M22&gt;0,IF(H22&gt;0,M22*1000/H22,""),"")</f>
        <v/>
      </c>
      <c r="AD22" s="1" t="str">
        <f aca="false">IF(N22&gt;0,IF(H22&gt;0,N22/H22,""),"")</f>
        <v/>
      </c>
      <c r="AE22" s="6" t="n">
        <f aca="false">IF(I22&gt;0,L22/I22,"")</f>
        <v>0.576333981606174</v>
      </c>
      <c r="AF22" s="6" t="n">
        <f aca="false">IF(G22&gt;0,J22/G22,"")</f>
        <v>1.77141260828807</v>
      </c>
      <c r="AG22" s="1" t="n">
        <f aca="false">IF(T22&gt;0,I22/T22,"")</f>
        <v>15744.8516483516</v>
      </c>
      <c r="AH22" s="6" t="n">
        <f aca="false">IF(H22&gt;0,(L22+K22)/H22,"")</f>
        <v>0.0784982997879235</v>
      </c>
    </row>
    <row r="23" customFormat="false" ht="15.25" hidden="false" customHeight="false" outlineLevel="0" collapsed="false">
      <c r="A23" s="7" t="s">
        <v>50</v>
      </c>
      <c r="B23" s="0" t="s">
        <v>40</v>
      </c>
      <c r="C23" s="0" t="s">
        <v>52</v>
      </c>
      <c r="D23" s="1" t="s">
        <v>53</v>
      </c>
      <c r="E23" s="1" t="s">
        <v>54</v>
      </c>
      <c r="F23" s="1" t="n">
        <v>10</v>
      </c>
      <c r="G23" s="1" t="n">
        <v>16356292</v>
      </c>
      <c r="H23" s="1" t="n">
        <v>96683792</v>
      </c>
      <c r="I23" s="1" t="n">
        <v>8557534</v>
      </c>
      <c r="J23" s="1" t="n">
        <v>9974000</v>
      </c>
      <c r="K23" s="1" t="n">
        <v>239194</v>
      </c>
      <c r="L23" s="1" t="n">
        <v>46106311</v>
      </c>
      <c r="M23" s="1" t="n">
        <v>0</v>
      </c>
      <c r="N23" s="1" t="n">
        <v>0</v>
      </c>
      <c r="T23" s="1" t="n">
        <v>211</v>
      </c>
      <c r="U23" s="1" t="n">
        <v>9543</v>
      </c>
      <c r="V23" s="1" t="n">
        <v>4718</v>
      </c>
      <c r="W23" s="4" t="n">
        <v>0</v>
      </c>
      <c r="X23" s="4" t="n">
        <f aca="false">IF(G23&gt;0,H23/G23,"")</f>
        <v>5.91110699173138</v>
      </c>
      <c r="Y23" s="5" t="n">
        <f aca="false">IF(I23&gt;0,H23/I23,"")</f>
        <v>11.2980903143359</v>
      </c>
      <c r="Z23" s="5" t="n">
        <f aca="false">IF(T23&gt;0,(U23+V23)/T23,"")</f>
        <v>67.5876777251185</v>
      </c>
      <c r="AA23" s="6" t="n">
        <f aca="false">IF(H23&gt;0,L23/H23,"")</f>
        <v>0.476877354996585</v>
      </c>
      <c r="AB23" s="6" t="n">
        <f aca="false">IF(G23&gt;0,L23/G23,"")</f>
        <v>2.81887306731868</v>
      </c>
      <c r="AC23" s="5" t="str">
        <f aca="false">IF(M23&gt;0,IF(H23&gt;0,M23*1000/H23,""),"")</f>
        <v/>
      </c>
      <c r="AD23" s="1" t="str">
        <f aca="false">IF(N23&gt;0,IF(H23&gt;0,N23/H23,""),"")</f>
        <v/>
      </c>
      <c r="AE23" s="6" t="n">
        <f aca="false">IF(I23&gt;0,L23/I23,"")</f>
        <v>5.38780342561303</v>
      </c>
      <c r="AF23" s="6" t="n">
        <f aca="false">IF(G23&gt;0,J23/G23,"")</f>
        <v>0.609795912178628</v>
      </c>
      <c r="AG23" s="1" t="n">
        <f aca="false">IF(T23&gt;0,I23/T23,"")</f>
        <v>40557.0331753555</v>
      </c>
      <c r="AH23" s="6" t="n">
        <f aca="false">IF(H23&gt;0,(L23+K23)/H23,"")</f>
        <v>0.47935133739893</v>
      </c>
    </row>
    <row r="24" customFormat="false" ht="15.25" hidden="false" customHeight="false" outlineLevel="0" collapsed="false">
      <c r="A24" s="7" t="s">
        <v>50</v>
      </c>
      <c r="B24" s="0" t="s">
        <v>38</v>
      </c>
      <c r="C24" s="0" t="s">
        <v>35</v>
      </c>
      <c r="D24" s="1" t="s">
        <v>53</v>
      </c>
      <c r="E24" s="1" t="s">
        <v>54</v>
      </c>
      <c r="F24" s="1" t="n">
        <v>10</v>
      </c>
      <c r="G24" s="1" t="n">
        <v>11708960</v>
      </c>
      <c r="H24" s="1" t="n">
        <v>28317753</v>
      </c>
      <c r="I24" s="1" t="n">
        <v>877433</v>
      </c>
      <c r="J24" s="1" t="n">
        <v>3689489</v>
      </c>
      <c r="K24" s="1" t="n">
        <v>129200006</v>
      </c>
      <c r="L24" s="1" t="n">
        <v>15049823</v>
      </c>
      <c r="M24" s="1" t="n">
        <v>383207</v>
      </c>
      <c r="N24" s="1" t="n">
        <v>82006880200</v>
      </c>
      <c r="O24" s="3"/>
      <c r="T24" s="1" t="n">
        <v>18</v>
      </c>
      <c r="U24" s="1" t="n">
        <v>1296</v>
      </c>
      <c r="V24" s="1" t="n">
        <v>2628</v>
      </c>
      <c r="W24" s="4" t="n">
        <v>18.2</v>
      </c>
      <c r="X24" s="4" t="n">
        <f aca="false">IF(G24&gt;0,H24/G24,"")</f>
        <v>2.418468676979</v>
      </c>
      <c r="Y24" s="5" t="n">
        <f aca="false">IF(I24&gt;0,H24/I24,"")</f>
        <v>32.2734077701659</v>
      </c>
      <c r="Z24" s="5" t="n">
        <f aca="false">IF(T24&gt;0,(U24+V24)/T24,"")</f>
        <v>218</v>
      </c>
      <c r="AA24" s="6" t="n">
        <f aca="false">IF(H24&gt;0,L24/H24,"")</f>
        <v>0.531462471616304</v>
      </c>
      <c r="AB24" s="6" t="n">
        <f aca="false">IF(G24&gt;0,L24/G24,"")</f>
        <v>1.28532534059387</v>
      </c>
      <c r="AC24" s="5" t="n">
        <f aca="false">IF(M24&gt;0,IF(H24&gt;0,M24*1000/H24,""),"")</f>
        <v>13.5323943252136</v>
      </c>
      <c r="AD24" s="1" t="n">
        <f aca="false">IF(N24&gt;0,IF(H24&gt;0,N24/H24,""),"")</f>
        <v>2895.95294513657</v>
      </c>
      <c r="AE24" s="6" t="n">
        <f aca="false">IF(I24&gt;0,L24/I24,"")</f>
        <v>17.1521050610132</v>
      </c>
      <c r="AF24" s="6" t="n">
        <f aca="false">IF(G24&gt;0,J24/G24,"")</f>
        <v>0.315099633101488</v>
      </c>
      <c r="AG24" s="1" t="n">
        <f aca="false">IF(T24&gt;0,I24/T24,"")</f>
        <v>48746.2777777778</v>
      </c>
      <c r="AH24" s="6" t="n">
        <f aca="false">IF(H24&gt;0,(L24+K24)/H24,"")</f>
        <v>5.09397158030159</v>
      </c>
    </row>
    <row r="25" customFormat="false" ht="15.25" hidden="false" customHeight="false" outlineLevel="0" collapsed="false">
      <c r="A25" s="7" t="s">
        <v>50</v>
      </c>
      <c r="B25" s="0" t="s">
        <v>40</v>
      </c>
      <c r="C25" s="0" t="s">
        <v>35</v>
      </c>
      <c r="D25" s="1" t="s">
        <v>53</v>
      </c>
      <c r="E25" s="1" t="s">
        <v>54</v>
      </c>
      <c r="F25" s="1" t="n">
        <v>10</v>
      </c>
      <c r="G25" s="1" t="n">
        <v>69390491</v>
      </c>
      <c r="H25" s="1" t="n">
        <v>397539383</v>
      </c>
      <c r="I25" s="1" t="n">
        <v>30605345</v>
      </c>
      <c r="J25" s="1" t="n">
        <v>38537158</v>
      </c>
      <c r="K25" s="1" t="n">
        <v>126344772</v>
      </c>
      <c r="L25" s="1" t="n">
        <v>226655849</v>
      </c>
      <c r="M25" s="1" t="n">
        <v>5709808</v>
      </c>
      <c r="N25" s="1" t="n">
        <v>1421310773800</v>
      </c>
      <c r="O25" s="3"/>
      <c r="T25" s="1" t="n">
        <v>1000</v>
      </c>
      <c r="U25" s="1" t="n">
        <v>45066</v>
      </c>
      <c r="V25" s="1" t="n">
        <v>22650</v>
      </c>
      <c r="W25" s="4" t="n">
        <v>0</v>
      </c>
      <c r="X25" s="4" t="n">
        <f aca="false">IF(G25&gt;0,H25/G25,"")</f>
        <v>5.72901815898665</v>
      </c>
      <c r="Y25" s="5" t="n">
        <f aca="false">IF(I25&gt;0,H25/I25,"")</f>
        <v>12.989214236925</v>
      </c>
      <c r="Z25" s="5" t="n">
        <f aca="false">IF(T25&gt;0,(U25+V25)/T25,"")</f>
        <v>67.716</v>
      </c>
      <c r="AA25" s="6" t="n">
        <f aca="false">IF(H25&gt;0,L25/H25,"")</f>
        <v>0.570146905419934</v>
      </c>
      <c r="AB25" s="6" t="n">
        <f aca="false">IF(G25&gt;0,L25/G25,"")</f>
        <v>3.26638197444085</v>
      </c>
      <c r="AC25" s="5" t="n">
        <f aca="false">IF(M25&gt;0,IF(H25&gt;0,M25*1000/H25,""),"")</f>
        <v>14.3628738287799</v>
      </c>
      <c r="AD25" s="1" t="n">
        <f aca="false">IF(N25&gt;0,IF(H25&gt;0,N25/H25,""),"")</f>
        <v>3575.27036208133</v>
      </c>
      <c r="AE25" s="6" t="n">
        <f aca="false">IF(I25&gt;0,L25/I25,"")</f>
        <v>7.40576030101932</v>
      </c>
      <c r="AF25" s="6" t="n">
        <f aca="false">IF(G25&gt;0,J25/G25,"")</f>
        <v>0.555366555916141</v>
      </c>
      <c r="AG25" s="1" t="n">
        <f aca="false">IF(T25&gt;0,I25/T25,"")</f>
        <v>30605.345</v>
      </c>
      <c r="AH25" s="6" t="n">
        <f aca="false">IF(H25&gt;0,(L25+K25)/H25,"")</f>
        <v>0.887963900170364</v>
      </c>
    </row>
    <row r="26" customFormat="false" ht="15.25" hidden="false" customHeight="false" outlineLevel="0" collapsed="false">
      <c r="A26" s="7"/>
      <c r="H26" s="12" t="n">
        <f aca="false">SUM(H24:H25)</f>
        <v>425857136</v>
      </c>
      <c r="K26" s="12" t="n">
        <f aca="false">SUM(K24:K25)</f>
        <v>255544778</v>
      </c>
      <c r="L26" s="12" t="n">
        <f aca="false">SUM(L24:L25)</f>
        <v>241705672</v>
      </c>
      <c r="N26" s="12" t="n">
        <f aca="false">SUM(N24:N25)</f>
        <v>1503317654000</v>
      </c>
      <c r="O26" s="3" t="n">
        <f aca="false">N26/H26</f>
        <v>3530.09853990095</v>
      </c>
      <c r="P26" s="3" t="n">
        <f aca="false">125000/(1.57*O26)</f>
        <v>22.5539977128056</v>
      </c>
      <c r="Q26" s="3" t="n">
        <f aca="false">125000/(1.3*O26)</f>
        <v>27.2382895454652</v>
      </c>
      <c r="R26" s="13" t="n">
        <f aca="false">L26/H26</f>
        <v>0.567574549226293</v>
      </c>
      <c r="S26" s="14" t="n">
        <f aca="false">(K26+L26)/H26</f>
        <v>1.16764616103556</v>
      </c>
      <c r="U26" s="1"/>
      <c r="V26" s="1"/>
      <c r="W26" s="4"/>
      <c r="X26" s="4"/>
      <c r="Y26" s="5"/>
      <c r="AA26" s="6"/>
      <c r="AB26" s="6"/>
      <c r="AC26" s="5"/>
      <c r="AD26" s="1"/>
      <c r="AH26" s="6"/>
    </row>
    <row r="27" customFormat="false" ht="15.25" hidden="false" customHeight="false" outlineLevel="0" collapsed="false">
      <c r="A27" s="7"/>
      <c r="H27" s="12"/>
      <c r="N27" s="12"/>
      <c r="O27" s="3"/>
      <c r="U27" s="1"/>
      <c r="V27" s="1"/>
      <c r="W27" s="4"/>
      <c r="X27" s="4"/>
      <c r="Y27" s="5"/>
      <c r="AA27" s="6"/>
      <c r="AB27" s="6"/>
      <c r="AC27" s="5"/>
      <c r="AD27" s="1"/>
      <c r="AH27" s="6"/>
    </row>
    <row r="28" customFormat="false" ht="15.25" hidden="false" customHeight="false" outlineLevel="0" collapsed="false">
      <c r="A28" s="7" t="s">
        <v>55</v>
      </c>
      <c r="B28" s="0" t="s">
        <v>38</v>
      </c>
      <c r="C28" s="0" t="s">
        <v>35</v>
      </c>
      <c r="D28" s="1" t="s">
        <v>56</v>
      </c>
      <c r="E28" s="1" t="s">
        <v>57</v>
      </c>
      <c r="F28" s="1" t="n">
        <v>23</v>
      </c>
      <c r="G28" s="1" t="n">
        <v>36123810</v>
      </c>
      <c r="H28" s="1" t="n">
        <v>186540535</v>
      </c>
      <c r="I28" s="1" t="n">
        <v>6564411</v>
      </c>
      <c r="J28" s="1" t="n">
        <v>29337862</v>
      </c>
      <c r="K28" s="1" t="n">
        <v>133417321</v>
      </c>
      <c r="L28" s="1" t="n">
        <v>73656174</v>
      </c>
      <c r="M28" s="1" t="n">
        <v>1201104</v>
      </c>
      <c r="N28" s="1" t="n">
        <v>445186101507</v>
      </c>
      <c r="O28" s="3"/>
      <c r="T28" s="1" t="n">
        <v>115</v>
      </c>
      <c r="U28" s="1" t="n">
        <v>7442</v>
      </c>
      <c r="V28" s="1" t="n">
        <v>11580</v>
      </c>
      <c r="W28" s="4" t="n">
        <v>95.1</v>
      </c>
      <c r="X28" s="4" t="n">
        <f aca="false">IF(G28&gt;0,H28/G28,"")</f>
        <v>5.16392193957393</v>
      </c>
      <c r="Y28" s="5" t="n">
        <f aca="false">IF(I28&gt;0,H28/I28,"")</f>
        <v>28.4169493652972</v>
      </c>
      <c r="Z28" s="5" t="n">
        <f aca="false">IF(T28&gt;0,(U28+V28)/T28,"")</f>
        <v>165.408695652174</v>
      </c>
      <c r="AA28" s="6" t="n">
        <f aca="false">IF(H28&gt;0,L28/H28,"")</f>
        <v>0.394853451020712</v>
      </c>
      <c r="AB28" s="6" t="n">
        <f aca="false">IF(G28&gt;0,L28/G28,"")</f>
        <v>2.03899239864234</v>
      </c>
      <c r="AC28" s="5" t="n">
        <f aca="false">IF(M28&gt;0,IF(H28&gt;0,M28*1000/H28,""),"")</f>
        <v>6.43883647058265</v>
      </c>
      <c r="AD28" s="1" t="n">
        <f aca="false">IF(N28&gt;0,IF(H28&gt;0,N28/H28,""),"")</f>
        <v>2386.53814039399</v>
      </c>
      <c r="AE28" s="6" t="n">
        <f aca="false">IF(I28&gt;0,L28/I28,"")</f>
        <v>11.2205305243684</v>
      </c>
      <c r="AF28" s="6" t="n">
        <f aca="false">IF(G28&gt;0,J28/G28,"")</f>
        <v>0.812147500498978</v>
      </c>
      <c r="AG28" s="1" t="n">
        <f aca="false">IF(T28&gt;0,I28/T28,"")</f>
        <v>57081.8347826087</v>
      </c>
      <c r="AH28" s="6" t="n">
        <f aca="false">IF(H28&gt;0,(L28+K28)/H28,"")</f>
        <v>1.11007237649447</v>
      </c>
    </row>
    <row r="29" customFormat="false" ht="15.25" hidden="false" customHeight="false" outlineLevel="0" collapsed="false">
      <c r="A29" s="7" t="s">
        <v>55</v>
      </c>
      <c r="B29" s="0" t="s">
        <v>40</v>
      </c>
      <c r="C29" s="0" t="s">
        <v>35</v>
      </c>
      <c r="D29" s="1" t="s">
        <v>56</v>
      </c>
      <c r="E29" s="1" t="s">
        <v>57</v>
      </c>
      <c r="F29" s="1" t="n">
        <v>23</v>
      </c>
      <c r="G29" s="1" t="n">
        <v>63430058</v>
      </c>
      <c r="H29" s="1" t="n">
        <v>223265805</v>
      </c>
      <c r="I29" s="1" t="n">
        <v>22535520</v>
      </c>
      <c r="J29" s="1" t="n">
        <v>44760793</v>
      </c>
      <c r="K29" s="1" t="n">
        <v>2098669</v>
      </c>
      <c r="L29" s="1" t="n">
        <v>207701265</v>
      </c>
      <c r="M29" s="1" t="n">
        <v>3461144</v>
      </c>
      <c r="N29" s="1" t="n">
        <v>807907777308</v>
      </c>
      <c r="O29" s="3"/>
      <c r="T29" s="1" t="n">
        <v>609</v>
      </c>
      <c r="U29" s="1" t="n">
        <v>24108</v>
      </c>
      <c r="V29" s="1" t="n">
        <v>10647</v>
      </c>
      <c r="W29" s="4" t="n">
        <v>0</v>
      </c>
      <c r="X29" s="4" t="n">
        <f aca="false">IF(G29&gt;0,H29/G29,"")</f>
        <v>3.51987389007275</v>
      </c>
      <c r="Y29" s="5" t="n">
        <f aca="false">IF(I29&gt;0,H29/I29,"")</f>
        <v>9.90728436707917</v>
      </c>
      <c r="Z29" s="5" t="n">
        <f aca="false">IF(T29&gt;0,(U29+V29)/T29,"")</f>
        <v>57.0689655172414</v>
      </c>
      <c r="AA29" s="6" t="n">
        <f aca="false">IF(H29&gt;0,L29/H29,"")</f>
        <v>0.930286951017869</v>
      </c>
      <c r="AB29" s="6" t="n">
        <f aca="false">IF(G29&gt;0,L29/G29,"")</f>
        <v>3.27449274916318</v>
      </c>
      <c r="AC29" s="5" t="n">
        <f aca="false">IF(M29&gt;0,IF(H29&gt;0,M29*1000/H29,""),"")</f>
        <v>15.5023470790791</v>
      </c>
      <c r="AD29" s="1" t="n">
        <f aca="false">IF(N29&gt;0,IF(H29&gt;0,N29/H29,""),"")</f>
        <v>3618.59164822844</v>
      </c>
      <c r="AE29" s="6" t="n">
        <f aca="false">IF(I29&gt;0,L29/I29,"")</f>
        <v>9.21661736671708</v>
      </c>
      <c r="AF29" s="6" t="n">
        <f aca="false">IF(G29&gt;0,J29/G29,"")</f>
        <v>0.705671639146223</v>
      </c>
      <c r="AG29" s="1" t="n">
        <f aca="false">IF(T29&gt;0,I29/T29,"")</f>
        <v>37004.1379310345</v>
      </c>
      <c r="AH29" s="6" t="n">
        <f aca="false">IF(H29&gt;0,(L29+K29)/H29,"")</f>
        <v>0.939686818588274</v>
      </c>
    </row>
    <row r="30" customFormat="false" ht="15.25" hidden="false" customHeight="false" outlineLevel="0" collapsed="false">
      <c r="A30" s="7"/>
      <c r="H30" s="12" t="n">
        <f aca="false">SUM(H28:H29)</f>
        <v>409806340</v>
      </c>
      <c r="K30" s="12" t="n">
        <f aca="false">SUM(K28:K29)</f>
        <v>135515990</v>
      </c>
      <c r="L30" s="12" t="n">
        <f aca="false">SUM(L28:L29)</f>
        <v>281357439</v>
      </c>
      <c r="N30" s="12" t="n">
        <f aca="false">SUM(N28:N29)</f>
        <v>1253093878815</v>
      </c>
      <c r="O30" s="3" t="n">
        <f aca="false">N30/H30</f>
        <v>3057.77084565114</v>
      </c>
      <c r="P30" s="3" t="n">
        <f aca="false">125000/(1.57*O30)</f>
        <v>26.0378682425269</v>
      </c>
      <c r="Q30" s="3" t="n">
        <f aca="false">125000/(1.3*O30)</f>
        <v>31.4457331852055</v>
      </c>
      <c r="R30" s="13" t="n">
        <f aca="false">L30/H30</f>
        <v>0.686561947772697</v>
      </c>
      <c r="S30" s="14" t="n">
        <f aca="false">(K30+L30)/H30</f>
        <v>1.01724494794297</v>
      </c>
      <c r="U30" s="1"/>
      <c r="V30" s="1"/>
      <c r="W30" s="4"/>
      <c r="X30" s="4"/>
      <c r="Y30" s="5"/>
      <c r="AA30" s="6"/>
      <c r="AB30" s="6"/>
      <c r="AC30" s="5"/>
      <c r="AD30" s="1"/>
      <c r="AH30" s="6"/>
    </row>
    <row r="31" customFormat="false" ht="15.25" hidden="false" customHeight="false" outlineLevel="0" collapsed="false">
      <c r="A31" s="7"/>
      <c r="H31" s="12"/>
      <c r="N31" s="12"/>
      <c r="O31" s="3"/>
      <c r="U31" s="1"/>
      <c r="V31" s="1"/>
      <c r="W31" s="4"/>
      <c r="X31" s="4"/>
      <c r="Y31" s="5"/>
      <c r="AA31" s="6"/>
      <c r="AB31" s="6"/>
      <c r="AC31" s="5"/>
      <c r="AD31" s="1"/>
      <c r="AH31" s="6"/>
    </row>
    <row r="32" customFormat="false" ht="15.25" hidden="false" customHeight="false" outlineLevel="0" collapsed="false">
      <c r="A32" s="7" t="s">
        <v>58</v>
      </c>
      <c r="B32" s="0" t="s">
        <v>59</v>
      </c>
      <c r="C32" s="0" t="s">
        <v>35</v>
      </c>
      <c r="D32" s="1" t="s">
        <v>60</v>
      </c>
      <c r="E32" s="1" t="s">
        <v>61</v>
      </c>
      <c r="F32" s="1" t="n">
        <v>12</v>
      </c>
      <c r="G32" s="1" t="n">
        <v>67297212</v>
      </c>
      <c r="H32" s="1" t="n">
        <v>98656879</v>
      </c>
      <c r="I32" s="1" t="n">
        <v>6361762</v>
      </c>
      <c r="J32" s="1" t="n">
        <v>40233157</v>
      </c>
      <c r="K32" s="1" t="n">
        <v>12701558</v>
      </c>
      <c r="L32" s="1" t="n">
        <v>122597971</v>
      </c>
      <c r="M32" s="1" t="n">
        <v>2067084</v>
      </c>
      <c r="N32" s="1" t="n">
        <v>341097929515</v>
      </c>
      <c r="O32" s="3"/>
      <c r="T32" s="1" t="n">
        <v>331</v>
      </c>
      <c r="U32" s="1" t="n">
        <v>16889</v>
      </c>
      <c r="V32" s="1" t="n">
        <v>19968</v>
      </c>
      <c r="W32" s="4" t="n">
        <v>0</v>
      </c>
      <c r="X32" s="4" t="n">
        <f aca="false">IF(G32&gt;0,H32/G32,"")</f>
        <v>1.46598761030398</v>
      </c>
      <c r="Y32" s="5" t="n">
        <f aca="false">IF(I32&gt;0,H32/I32,"")</f>
        <v>15.5077915520889</v>
      </c>
      <c r="Z32" s="5" t="n">
        <f aca="false">IF(T32&gt;0,(U32+V32)/T32,"")</f>
        <v>111.350453172205</v>
      </c>
      <c r="AA32" s="6" t="n">
        <f aca="false">IF(H32&gt;0,L32/H32,"")</f>
        <v>1.24267027543006</v>
      </c>
      <c r="AB32" s="6" t="n">
        <f aca="false">IF(G32&gt;0,L32/G32,"")</f>
        <v>1.82173922747349</v>
      </c>
      <c r="AC32" s="5" t="n">
        <f aca="false">IF(M32&gt;0,IF(H32&gt;0,M32*1000/H32,""),"")</f>
        <v>20.952254125128</v>
      </c>
      <c r="AD32" s="1" t="n">
        <f aca="false">IF(N32&gt;0,IF(H32&gt;0,N32/H32,""),"")</f>
        <v>3457.4165833383</v>
      </c>
      <c r="AE32" s="6" t="n">
        <f aca="false">IF(I32&gt;0,L32/I32,"")</f>
        <v>19.2710715993462</v>
      </c>
      <c r="AF32" s="6" t="n">
        <f aca="false">IF(G32&gt;0,J32/G32,"")</f>
        <v>0.597842849715676</v>
      </c>
      <c r="AG32" s="1" t="n">
        <f aca="false">IF(T32&gt;0,I32/T32,"")</f>
        <v>19219.8247734139</v>
      </c>
      <c r="AH32" s="6" t="n">
        <f aca="false">IF(H32&gt;0,(L32+K32)/H32,"")</f>
        <v>1.37141505358182</v>
      </c>
    </row>
    <row r="33" customFormat="false" ht="15.25" hidden="false" customHeight="false" outlineLevel="0" collapsed="false">
      <c r="A33" s="7" t="s">
        <v>58</v>
      </c>
      <c r="B33" s="0" t="s">
        <v>38</v>
      </c>
      <c r="C33" s="0" t="s">
        <v>35</v>
      </c>
      <c r="D33" s="1" t="s">
        <v>60</v>
      </c>
      <c r="E33" s="1" t="s">
        <v>61</v>
      </c>
      <c r="F33" s="1" t="n">
        <v>12</v>
      </c>
      <c r="G33" s="1" t="n">
        <v>41736824</v>
      </c>
      <c r="H33" s="1" t="n">
        <v>106543428</v>
      </c>
      <c r="I33" s="1" t="n">
        <v>5073616</v>
      </c>
      <c r="J33" s="1" t="n">
        <v>24952061</v>
      </c>
      <c r="K33" s="1" t="n">
        <v>87493207</v>
      </c>
      <c r="L33" s="1" t="n">
        <v>123618203</v>
      </c>
      <c r="M33" s="1" t="n">
        <v>1911377</v>
      </c>
      <c r="N33" s="1" t="n">
        <v>515963204484</v>
      </c>
      <c r="O33" s="3"/>
      <c r="T33" s="1" t="n">
        <v>180</v>
      </c>
      <c r="U33" s="1" t="n">
        <v>10278</v>
      </c>
      <c r="V33" s="1" t="n">
        <v>25816</v>
      </c>
      <c r="W33" s="4" t="n">
        <v>79.8</v>
      </c>
      <c r="X33" s="4" t="n">
        <f aca="false">IF(G33&gt;0,H33/G33,"")</f>
        <v>2.55274402288013</v>
      </c>
      <c r="Y33" s="5" t="n">
        <f aca="false">IF(I33&gt;0,H33/I33,"")</f>
        <v>20.9995056780016</v>
      </c>
      <c r="Z33" s="5" t="n">
        <f aca="false">IF(T33&gt;0,(U33+V33)/T33,"")</f>
        <v>200.522222222222</v>
      </c>
      <c r="AA33" s="6" t="n">
        <f aca="false">IF(H33&gt;0,L33/H33,"")</f>
        <v>1.16026117537724</v>
      </c>
      <c r="AB33" s="6" t="n">
        <f aca="false">IF(G33&gt;0,L33/G33,"")</f>
        <v>2.96184978042412</v>
      </c>
      <c r="AC33" s="5" t="n">
        <f aca="false">IF(M33&gt;0,IF(H33&gt;0,M33*1000/H33,""),"")</f>
        <v>17.9398864470552</v>
      </c>
      <c r="AD33" s="1" t="n">
        <f aca="false">IF(N33&gt;0,IF(H33&gt;0,N33/H33,""),"")</f>
        <v>4842.75017398539</v>
      </c>
      <c r="AE33" s="6" t="n">
        <f aca="false">IF(I33&gt;0,L33/I33,"")</f>
        <v>24.3649111402991</v>
      </c>
      <c r="AF33" s="6" t="n">
        <f aca="false">IF(G33&gt;0,J33/G33,"")</f>
        <v>0.59784283059008</v>
      </c>
      <c r="AG33" s="1" t="n">
        <f aca="false">IF(T33&gt;0,I33/T33,"")</f>
        <v>28186.7555555556</v>
      </c>
      <c r="AH33" s="6" t="n">
        <f aca="false">IF(H33&gt;0,(L33+K33)/H33,"")</f>
        <v>1.98145877191036</v>
      </c>
    </row>
    <row r="34" customFormat="false" ht="15.25" hidden="false" customHeight="false" outlineLevel="0" collapsed="false">
      <c r="A34" s="7" t="s">
        <v>58</v>
      </c>
      <c r="B34" s="0" t="s">
        <v>40</v>
      </c>
      <c r="C34" s="0" t="s">
        <v>35</v>
      </c>
      <c r="D34" s="1" t="s">
        <v>60</v>
      </c>
      <c r="E34" s="1" t="s">
        <v>61</v>
      </c>
      <c r="F34" s="1" t="n">
        <v>12</v>
      </c>
      <c r="G34" s="1" t="n">
        <v>90303013</v>
      </c>
      <c r="H34" s="1" t="n">
        <v>198255019</v>
      </c>
      <c r="I34" s="1" t="n">
        <v>12177954</v>
      </c>
      <c r="J34" s="1" t="n">
        <v>53985465</v>
      </c>
      <c r="K34" s="1" t="n">
        <v>44404662</v>
      </c>
      <c r="L34" s="1" t="n">
        <v>200185892</v>
      </c>
      <c r="M34" s="1" t="n">
        <v>3162296</v>
      </c>
      <c r="N34" s="1" t="n">
        <v>710111128100</v>
      </c>
      <c r="O34" s="3"/>
      <c r="T34" s="1" t="n">
        <v>499</v>
      </c>
      <c r="U34" s="1" t="n">
        <v>22094</v>
      </c>
      <c r="V34" s="1" t="n">
        <v>20118</v>
      </c>
      <c r="W34" s="4" t="n">
        <v>0</v>
      </c>
      <c r="X34" s="4" t="n">
        <f aca="false">IF(G34&gt;0,H34/G34,"")</f>
        <v>2.19544190624071</v>
      </c>
      <c r="Y34" s="5" t="n">
        <f aca="false">IF(I34&gt;0,H34/I34,"")</f>
        <v>16.2798298466228</v>
      </c>
      <c r="Z34" s="5" t="n">
        <f aca="false">IF(T34&gt;0,(U34+V34)/T34,"")</f>
        <v>84.5931863727455</v>
      </c>
      <c r="AA34" s="6" t="n">
        <f aca="false">IF(H34&gt;0,L34/H34,"")</f>
        <v>1.00973933981465</v>
      </c>
      <c r="AB34" s="6" t="n">
        <f aca="false">IF(G34&gt;0,L34/G34,"")</f>
        <v>2.21682406100891</v>
      </c>
      <c r="AC34" s="5" t="n">
        <f aca="false">IF(M34&gt;0,IF(H34&gt;0,M34*1000/H34,""),"")</f>
        <v>15.9506478875069</v>
      </c>
      <c r="AD34" s="1" t="n">
        <f aca="false">IF(N34&gt;0,IF(H34&gt;0,N34/H34,""),"")</f>
        <v>3581.80656248607</v>
      </c>
      <c r="AE34" s="6" t="n">
        <f aca="false">IF(I34&gt;0,L34/I34,"")</f>
        <v>16.4383846416237</v>
      </c>
      <c r="AF34" s="6" t="n">
        <f aca="false">IF(G34&gt;0,J34/G34,"")</f>
        <v>0.597825733677347</v>
      </c>
      <c r="AG34" s="1" t="n">
        <f aca="false">IF(T34&gt;0,I34/T34,"")</f>
        <v>24404.7174348697</v>
      </c>
      <c r="AH34" s="6" t="n">
        <f aca="false">IF(H34&gt;0,(L34+K34)/H34,"")</f>
        <v>1.23371683215748</v>
      </c>
    </row>
    <row r="35" customFormat="false" ht="15.25" hidden="false" customHeight="false" outlineLevel="0" collapsed="false">
      <c r="A35" s="7"/>
      <c r="H35" s="12" t="n">
        <f aca="false">SUM(H32:H34)</f>
        <v>403455326</v>
      </c>
      <c r="K35" s="12" t="n">
        <f aca="false">SUM(K32:K34)</f>
        <v>144599427</v>
      </c>
      <c r="L35" s="12" t="n">
        <f aca="false">SUM(L32:L34)</f>
        <v>446402066</v>
      </c>
      <c r="N35" s="12" t="n">
        <f aca="false">SUM(N32:N34)</f>
        <v>1567172262099</v>
      </c>
      <c r="O35" s="3" t="n">
        <f aca="false">N35/H35</f>
        <v>3884.37619013858</v>
      </c>
      <c r="P35" s="3" t="n">
        <f aca="false">125000/(1.57*O35)</f>
        <v>20.4969422367054</v>
      </c>
      <c r="Q35" s="3" t="n">
        <f aca="false">125000/(1.3*O35)</f>
        <v>24.7539994704827</v>
      </c>
      <c r="R35" s="13" t="n">
        <f aca="false">L35/H35</f>
        <v>1.10644732448023</v>
      </c>
      <c r="S35" s="14" t="n">
        <f aca="false">(K35+L35)/H35</f>
        <v>1.46484989765633</v>
      </c>
      <c r="U35" s="1"/>
      <c r="V35" s="1"/>
      <c r="W35" s="4"/>
      <c r="X35" s="4"/>
      <c r="Y35" s="5"/>
      <c r="AA35" s="6"/>
      <c r="AB35" s="6"/>
      <c r="AC35" s="5"/>
      <c r="AD35" s="1"/>
      <c r="AH35" s="6"/>
    </row>
    <row r="36" customFormat="false" ht="15.25" hidden="false" customHeight="false" outlineLevel="0" collapsed="false">
      <c r="A36" s="7"/>
      <c r="H36" s="12"/>
      <c r="N36" s="12"/>
      <c r="O36" s="3"/>
      <c r="U36" s="1"/>
      <c r="V36" s="1"/>
      <c r="W36" s="4"/>
      <c r="X36" s="4"/>
      <c r="Y36" s="5"/>
      <c r="AA36" s="6"/>
      <c r="AB36" s="6"/>
      <c r="AC36" s="5"/>
      <c r="AD36" s="1"/>
      <c r="AH36" s="6"/>
    </row>
    <row r="37" customFormat="false" ht="15.25" hidden="false" customHeight="false" outlineLevel="0" collapsed="false">
      <c r="A37" s="7" t="s">
        <v>62</v>
      </c>
      <c r="B37" s="0" t="s">
        <v>40</v>
      </c>
      <c r="C37" s="0" t="s">
        <v>52</v>
      </c>
      <c r="D37" s="1" t="s">
        <v>63</v>
      </c>
      <c r="E37" s="1" t="s">
        <v>64</v>
      </c>
      <c r="F37" s="1" t="n">
        <v>20</v>
      </c>
      <c r="G37" s="1" t="n">
        <v>24207335</v>
      </c>
      <c r="H37" s="1" t="n">
        <v>134408268</v>
      </c>
      <c r="I37" s="1" t="n">
        <v>16959270</v>
      </c>
      <c r="J37" s="1" t="n">
        <v>10744824</v>
      </c>
      <c r="K37" s="1" t="n">
        <v>0</v>
      </c>
      <c r="L37" s="1" t="n">
        <v>78087528</v>
      </c>
      <c r="M37" s="1" t="n">
        <v>0</v>
      </c>
      <c r="N37" s="1" t="n">
        <v>0</v>
      </c>
      <c r="T37" s="1" t="n">
        <v>445</v>
      </c>
      <c r="U37" s="1" t="n">
        <v>15723</v>
      </c>
      <c r="V37" s="1" t="n">
        <v>5555</v>
      </c>
      <c r="W37" s="4" t="n">
        <v>0</v>
      </c>
      <c r="X37" s="4" t="n">
        <f aca="false">IF(G37&gt;0,H37/G37,"")</f>
        <v>5.55237774005276</v>
      </c>
      <c r="Y37" s="5" t="n">
        <f aca="false">IF(I37&gt;0,H37/I37,"")</f>
        <v>7.92535692868856</v>
      </c>
      <c r="Z37" s="5" t="n">
        <f aca="false">IF(T37&gt;0,(U37+V37)/T37,"")</f>
        <v>47.8157303370787</v>
      </c>
      <c r="AA37" s="6" t="n">
        <f aca="false">IF(H37&gt;0,L37/H37,"")</f>
        <v>0.580972652664492</v>
      </c>
      <c r="AB37" s="6" t="n">
        <f aca="false">IF(G37&gt;0,L37/G37,"")</f>
        <v>3.22577962423373</v>
      </c>
      <c r="AC37" s="5" t="str">
        <f aca="false">IF(M37&gt;0,IF(H37&gt;0,M37*1000/H37,""),"")</f>
        <v/>
      </c>
      <c r="AD37" s="1" t="str">
        <f aca="false">IF(N37&gt;0,IF(H37&gt;0,N37/H37,""),"")</f>
        <v/>
      </c>
      <c r="AE37" s="6" t="n">
        <f aca="false">IF(I37&gt;0,L37/I37,"")</f>
        <v>4.60441563817311</v>
      </c>
      <c r="AF37" s="6" t="n">
        <f aca="false">IF(G37&gt;0,J37/G37,"")</f>
        <v>0.443866456179501</v>
      </c>
      <c r="AG37" s="1" t="n">
        <f aca="false">IF(T37&gt;0,I37/T37,"")</f>
        <v>38110.7191011236</v>
      </c>
      <c r="AH37" s="6" t="n">
        <f aca="false">IF(H37&gt;0,(L37+K37)/H37,"")</f>
        <v>0.580972652664492</v>
      </c>
    </row>
    <row r="38" customFormat="false" ht="15.25" hidden="false" customHeight="false" outlineLevel="0" collapsed="false">
      <c r="A38" s="7" t="s">
        <v>62</v>
      </c>
      <c r="B38" s="0" t="s">
        <v>38</v>
      </c>
      <c r="C38" s="0" t="s">
        <v>35</v>
      </c>
      <c r="D38" s="1" t="s">
        <v>63</v>
      </c>
      <c r="E38" s="1" t="s">
        <v>64</v>
      </c>
      <c r="F38" s="1" t="n">
        <v>20</v>
      </c>
      <c r="G38" s="1" t="n">
        <v>18655496</v>
      </c>
      <c r="H38" s="1" t="n">
        <v>119749823</v>
      </c>
      <c r="I38" s="1" t="n">
        <v>8721265</v>
      </c>
      <c r="J38" s="1" t="n">
        <v>17969949</v>
      </c>
      <c r="K38" s="1" t="n">
        <v>126154960</v>
      </c>
      <c r="L38" s="1" t="n">
        <v>40500432</v>
      </c>
      <c r="M38" s="1" t="n">
        <v>960373</v>
      </c>
      <c r="N38" s="1" t="n">
        <v>458537327801</v>
      </c>
      <c r="O38" s="3"/>
      <c r="T38" s="1" t="n">
        <v>92</v>
      </c>
      <c r="U38" s="1" t="n">
        <v>5888</v>
      </c>
      <c r="V38" s="1" t="n">
        <v>11040</v>
      </c>
      <c r="W38" s="4" t="n">
        <v>72.4</v>
      </c>
      <c r="X38" s="4" t="n">
        <f aca="false">IF(G38&gt;0,H38/G38,"")</f>
        <v>6.41901040851447</v>
      </c>
      <c r="Y38" s="5" t="n">
        <f aca="false">IF(I38&gt;0,H38/I38,"")</f>
        <v>13.7307859582297</v>
      </c>
      <c r="Z38" s="5" t="n">
        <f aca="false">IF(T38&gt;0,(U38+V38)/T38,"")</f>
        <v>184</v>
      </c>
      <c r="AA38" s="6" t="n">
        <f aca="false">IF(H38&gt;0,L38/H38,"")</f>
        <v>0.338208700316826</v>
      </c>
      <c r="AB38" s="6" t="n">
        <f aca="false">IF(G38&gt;0,L38/G38,"")</f>
        <v>2.17096516758386</v>
      </c>
      <c r="AC38" s="5" t="n">
        <f aca="false">IF(M38&gt;0,IF(H38&gt;0,M38*1000/H38,""),"")</f>
        <v>8.01982813786706</v>
      </c>
      <c r="AD38" s="1" t="n">
        <f aca="false">IF(N38&gt;0,IF(H38&gt;0,N38/H38,""),"")</f>
        <v>3829.12739504425</v>
      </c>
      <c r="AE38" s="6" t="n">
        <f aca="false">IF(I38&gt;0,L38/I38,"")</f>
        <v>4.64387127326139</v>
      </c>
      <c r="AF38" s="6" t="n">
        <f aca="false">IF(G38&gt;0,J38/G38,"")</f>
        <v>0.963252276969747</v>
      </c>
      <c r="AG38" s="1" t="n">
        <f aca="false">IF(T38&gt;0,I38/T38,"")</f>
        <v>94796.3586956522</v>
      </c>
      <c r="AH38" s="6" t="n">
        <f aca="false">IF(H38&gt;0,(L38+K38)/H38,"")</f>
        <v>1.39169635348856</v>
      </c>
    </row>
    <row r="39" customFormat="false" ht="15.25" hidden="false" customHeight="false" outlineLevel="0" collapsed="false">
      <c r="A39" s="7" t="s">
        <v>62</v>
      </c>
      <c r="B39" s="0" t="s">
        <v>40</v>
      </c>
      <c r="C39" s="0" t="s">
        <v>35</v>
      </c>
      <c r="D39" s="1" t="s">
        <v>63</v>
      </c>
      <c r="E39" s="1" t="s">
        <v>64</v>
      </c>
      <c r="F39" s="1" t="n">
        <v>20</v>
      </c>
      <c r="G39" s="1" t="n">
        <v>49759327</v>
      </c>
      <c r="H39" s="1" t="n">
        <v>262087202</v>
      </c>
      <c r="I39" s="1" t="n">
        <v>21650474</v>
      </c>
      <c r="J39" s="1" t="n">
        <v>47930785</v>
      </c>
      <c r="K39" s="1" t="n">
        <v>28249479</v>
      </c>
      <c r="L39" s="1" t="n">
        <v>187985172</v>
      </c>
      <c r="M39" s="1" t="n">
        <v>3944503</v>
      </c>
      <c r="N39" s="1" t="n">
        <v>862789543500</v>
      </c>
      <c r="O39" s="3"/>
      <c r="T39" s="1" t="n">
        <v>626</v>
      </c>
      <c r="U39" s="1" t="n">
        <v>29131</v>
      </c>
      <c r="V39" s="1" t="n">
        <v>12117</v>
      </c>
      <c r="W39" s="4" t="n">
        <v>0</v>
      </c>
      <c r="X39" s="4" t="n">
        <f aca="false">IF(G39&gt;0,H39/G39,"")</f>
        <v>5.26709700072913</v>
      </c>
      <c r="Y39" s="5" t="n">
        <f aca="false">IF(I39&gt;0,H39/I39,"")</f>
        <v>12.1053794018551</v>
      </c>
      <c r="Z39" s="5" t="n">
        <f aca="false">IF(T39&gt;0,(U39+V39)/T39,"")</f>
        <v>65.8913738019169</v>
      </c>
      <c r="AA39" s="6" t="n">
        <f aca="false">IF(H39&gt;0,L39/H39,"")</f>
        <v>0.717261928722487</v>
      </c>
      <c r="AB39" s="6" t="n">
        <f aca="false">IF(G39&gt;0,L39/G39,"")</f>
        <v>3.7778881535114</v>
      </c>
      <c r="AC39" s="5" t="n">
        <f aca="false">IF(M39&gt;0,IF(H39&gt;0,M39*1000/H39,""),"")</f>
        <v>15.0503457242449</v>
      </c>
      <c r="AD39" s="1" t="n">
        <f aca="false">IF(N39&gt;0,IF(H39&gt;0,N39/H39,""),"")</f>
        <v>3291.99417947924</v>
      </c>
      <c r="AE39" s="6" t="n">
        <f aca="false">IF(I39&gt;0,L39/I39,"")</f>
        <v>8.68272777769207</v>
      </c>
      <c r="AF39" s="6" t="n">
        <f aca="false">IF(G39&gt;0,J39/G39,"")</f>
        <v>0.963252276301888</v>
      </c>
      <c r="AG39" s="1" t="n">
        <f aca="false">IF(T39&gt;0,I39/T39,"")</f>
        <v>34585.4217252396</v>
      </c>
      <c r="AH39" s="6" t="n">
        <f aca="false">IF(H39&gt;0,(L39+K39)/H39,"")</f>
        <v>0.825048492829497</v>
      </c>
    </row>
    <row r="40" customFormat="false" ht="15.25" hidden="false" customHeight="false" outlineLevel="0" collapsed="false">
      <c r="A40" s="7"/>
      <c r="H40" s="12" t="n">
        <f aca="false">SUM(H38:H39)</f>
        <v>381837025</v>
      </c>
      <c r="K40" s="12" t="n">
        <f aca="false">SUM(K38:K39)</f>
        <v>154404439</v>
      </c>
      <c r="L40" s="12" t="n">
        <f aca="false">SUM(L38:L39)</f>
        <v>228485604</v>
      </c>
      <c r="N40" s="12" t="n">
        <f aca="false">SUM(N38:N39)</f>
        <v>1321326871301</v>
      </c>
      <c r="O40" s="3" t="n">
        <f aca="false">N40/H40</f>
        <v>3460.44721907468</v>
      </c>
      <c r="P40" s="3" t="n">
        <f aca="false">125000/(1.57*O40)</f>
        <v>23.0079609236734</v>
      </c>
      <c r="Q40" s="3" t="n">
        <f aca="false">125000/(1.3*O40)</f>
        <v>27.7865374232055</v>
      </c>
      <c r="R40" s="13" t="n">
        <f aca="false">L40/H40</f>
        <v>0.598385146123533</v>
      </c>
      <c r="S40" s="14" t="n">
        <f aca="false">(K40+L40)/H40</f>
        <v>1.00275776818657</v>
      </c>
      <c r="U40" s="1"/>
      <c r="V40" s="1"/>
      <c r="W40" s="4"/>
      <c r="X40" s="4"/>
      <c r="Y40" s="5"/>
      <c r="AA40" s="6"/>
      <c r="AB40" s="6"/>
      <c r="AC40" s="5"/>
      <c r="AD40" s="1"/>
      <c r="AH40" s="6"/>
    </row>
    <row r="41" customFormat="false" ht="15.25" hidden="false" customHeight="false" outlineLevel="0" collapsed="false">
      <c r="A41" s="7"/>
      <c r="H41" s="12"/>
      <c r="N41" s="12"/>
      <c r="O41" s="3"/>
      <c r="U41" s="1"/>
      <c r="V41" s="1"/>
      <c r="W41" s="4"/>
      <c r="X41" s="4"/>
      <c r="Y41" s="5"/>
      <c r="AA41" s="6"/>
      <c r="AB41" s="6"/>
      <c r="AC41" s="5"/>
      <c r="AD41" s="1"/>
      <c r="AH41" s="6"/>
    </row>
    <row r="42" customFormat="false" ht="15.25" hidden="false" customHeight="false" outlineLevel="0" collapsed="false">
      <c r="A42" s="7" t="s">
        <v>65</v>
      </c>
      <c r="B42" s="0" t="s">
        <v>38</v>
      </c>
      <c r="C42" s="0" t="s">
        <v>35</v>
      </c>
      <c r="D42" s="1" t="s">
        <v>66</v>
      </c>
      <c r="E42" s="1" t="s">
        <v>67</v>
      </c>
      <c r="F42" s="1" t="n">
        <v>6</v>
      </c>
      <c r="G42" s="1" t="n">
        <v>17892532</v>
      </c>
      <c r="H42" s="1" t="n">
        <v>138867254</v>
      </c>
      <c r="I42" s="1" t="n">
        <v>5224548</v>
      </c>
      <c r="J42" s="1" t="n">
        <v>9275625</v>
      </c>
      <c r="K42" s="1" t="n">
        <v>345674354</v>
      </c>
      <c r="L42" s="1" t="n">
        <v>79815909</v>
      </c>
      <c r="M42" s="1" t="n">
        <v>1565129</v>
      </c>
      <c r="N42" s="1" t="n">
        <v>615565367088</v>
      </c>
      <c r="O42" s="3"/>
      <c r="T42" s="1" t="n">
        <v>107</v>
      </c>
      <c r="U42" s="1" t="n">
        <v>7704</v>
      </c>
      <c r="V42" s="1" t="n">
        <v>12198</v>
      </c>
      <c r="W42" s="4" t="n">
        <v>98.4</v>
      </c>
      <c r="X42" s="4" t="n">
        <f aca="false">IF(G42&gt;0,H42/G42,"")</f>
        <v>7.76118516932092</v>
      </c>
      <c r="Y42" s="5" t="n">
        <f aca="false">IF(I42&gt;0,H42/I42,"")</f>
        <v>26.5797642207517</v>
      </c>
      <c r="Z42" s="5" t="n">
        <f aca="false">IF(T42&gt;0,(U42+V42)/T42,"")</f>
        <v>186</v>
      </c>
      <c r="AA42" s="6" t="n">
        <f aca="false">IF(H42&gt;0,L42/H42,"")</f>
        <v>0.574764076489912</v>
      </c>
      <c r="AB42" s="6" t="n">
        <f aca="false">IF(G42&gt;0,L42/G42,"")</f>
        <v>4.46085042631194</v>
      </c>
      <c r="AC42" s="5" t="n">
        <f aca="false">IF(M42&gt;0,IF(H42&gt;0,M42*1000/H42,""),"")</f>
        <v>11.2706844480413</v>
      </c>
      <c r="AD42" s="1" t="n">
        <f aca="false">IF(N42&gt;0,IF(H42&gt;0,N42/H42,""),"")</f>
        <v>4432.76113955562</v>
      </c>
      <c r="AE42" s="6" t="n">
        <f aca="false">IF(I42&gt;0,L42/I42,"")</f>
        <v>15.27709363566</v>
      </c>
      <c r="AF42" s="6" t="n">
        <f aca="false">IF(G42&gt;0,J42/G42,"")</f>
        <v>0.51840762391818</v>
      </c>
      <c r="AG42" s="1" t="n">
        <f aca="false">IF(T42&gt;0,I42/T42,"")</f>
        <v>48827.5514018692</v>
      </c>
      <c r="AH42" s="6" t="n">
        <f aca="false">IF(H42&gt;0,(L42+K42)/H42,"")</f>
        <v>3.06400717767488</v>
      </c>
    </row>
    <row r="43" customFormat="false" ht="15.25" hidden="false" customHeight="false" outlineLevel="0" collapsed="false">
      <c r="A43" s="7" t="s">
        <v>65</v>
      </c>
      <c r="B43" s="0" t="s">
        <v>40</v>
      </c>
      <c r="C43" s="0" t="s">
        <v>35</v>
      </c>
      <c r="D43" s="1" t="s">
        <v>66</v>
      </c>
      <c r="E43" s="1" t="s">
        <v>67</v>
      </c>
      <c r="F43" s="1" t="n">
        <v>6</v>
      </c>
      <c r="G43" s="1" t="n">
        <v>53266534</v>
      </c>
      <c r="H43" s="1" t="n">
        <v>241312509</v>
      </c>
      <c r="I43" s="1" t="n">
        <v>27666962</v>
      </c>
      <c r="J43" s="1" t="n">
        <v>27613779</v>
      </c>
      <c r="K43" s="1" t="n">
        <v>17729281</v>
      </c>
      <c r="L43" s="1" t="n">
        <v>211906909</v>
      </c>
      <c r="M43" s="1" t="n">
        <v>4534599</v>
      </c>
      <c r="N43" s="1" t="n">
        <v>1468169262800</v>
      </c>
      <c r="O43" s="3"/>
      <c r="T43" s="1" t="n">
        <v>675</v>
      </c>
      <c r="U43" s="1" t="n">
        <v>30175</v>
      </c>
      <c r="V43" s="1" t="n">
        <v>14750</v>
      </c>
      <c r="W43" s="4" t="n">
        <v>0</v>
      </c>
      <c r="X43" s="4" t="n">
        <f aca="false">IF(G43&gt;0,H43/G43,"")</f>
        <v>4.53028366741489</v>
      </c>
      <c r="Y43" s="5" t="n">
        <f aca="false">IF(I43&gt;0,H43/I43,"")</f>
        <v>8.72204577430655</v>
      </c>
      <c r="Z43" s="5" t="n">
        <f aca="false">IF(T43&gt;0,(U43+V43)/T43,"")</f>
        <v>66.5555555555556</v>
      </c>
      <c r="AA43" s="6" t="n">
        <f aca="false">IF(H43&gt;0,L43/H43,"")</f>
        <v>0.878143076287852</v>
      </c>
      <c r="AB43" s="6" t="n">
        <f aca="false">IF(G43&gt;0,L43/G43,"")</f>
        <v>3.97823723616033</v>
      </c>
      <c r="AC43" s="5" t="n">
        <f aca="false">IF(M43&gt;0,IF(H43&gt;0,M43*1000/H43,""),"")</f>
        <v>18.7913963465524</v>
      </c>
      <c r="AD43" s="1" t="n">
        <f aca="false">IF(N43&gt;0,IF(H43&gt;0,N43/H43,""),"")</f>
        <v>6084.09928222992</v>
      </c>
      <c r="AE43" s="6" t="n">
        <f aca="false">IF(I43&gt;0,L43/I43,"")</f>
        <v>7.65920410777302</v>
      </c>
      <c r="AF43" s="6" t="n">
        <f aca="false">IF(G43&gt;0,J43/G43,"")</f>
        <v>0.518407655358241</v>
      </c>
      <c r="AG43" s="1" t="n">
        <f aca="false">IF(T43&gt;0,I43/T43,"")</f>
        <v>40988.0918518519</v>
      </c>
      <c r="AH43" s="6" t="n">
        <f aca="false">IF(H43&gt;0,(L43+K43)/H43,"")</f>
        <v>0.951613287481918</v>
      </c>
    </row>
    <row r="44" customFormat="false" ht="15.25" hidden="false" customHeight="false" outlineLevel="0" collapsed="false">
      <c r="A44" s="7"/>
      <c r="H44" s="12" t="n">
        <f aca="false">SUM(H42:H43)</f>
        <v>380179763</v>
      </c>
      <c r="K44" s="12" t="n">
        <f aca="false">SUM(K42:K43)</f>
        <v>363403635</v>
      </c>
      <c r="L44" s="12" t="n">
        <f aca="false">SUM(L42:L43)</f>
        <v>291722818</v>
      </c>
      <c r="N44" s="12" t="n">
        <f aca="false">SUM(N42:N43)</f>
        <v>2083734629888</v>
      </c>
      <c r="O44" s="3" t="n">
        <f aca="false">N44/H44</f>
        <v>5480.91937731046</v>
      </c>
      <c r="P44" s="3" t="n">
        <f aca="false">125000/(1.57*O44)</f>
        <v>14.5263648147245</v>
      </c>
      <c r="Q44" s="3" t="n">
        <f aca="false">125000/(1.3*O44)</f>
        <v>17.543379045475</v>
      </c>
      <c r="R44" s="13" t="n">
        <f aca="false">L44/H44</f>
        <v>0.767328633428603</v>
      </c>
      <c r="S44" s="14" t="n">
        <f aca="false">(K44+L44)/H44</f>
        <v>1.72320180282715</v>
      </c>
      <c r="U44" s="1"/>
      <c r="V44" s="1"/>
      <c r="W44" s="4"/>
      <c r="X44" s="4"/>
      <c r="Y44" s="5"/>
      <c r="AA44" s="6"/>
      <c r="AB44" s="6"/>
      <c r="AC44" s="5"/>
      <c r="AD44" s="1"/>
      <c r="AH44" s="6"/>
    </row>
    <row r="45" customFormat="false" ht="15.25" hidden="false" customHeight="false" outlineLevel="0" collapsed="false">
      <c r="A45" s="7"/>
      <c r="H45" s="12"/>
      <c r="N45" s="12"/>
      <c r="O45" s="3"/>
      <c r="U45" s="1"/>
      <c r="V45" s="1"/>
      <c r="W45" s="4"/>
      <c r="X45" s="4"/>
      <c r="Y45" s="5"/>
      <c r="AA45" s="6"/>
      <c r="AB45" s="6"/>
      <c r="AC45" s="5"/>
      <c r="AD45" s="1"/>
      <c r="AH45" s="6"/>
    </row>
    <row r="46" customFormat="false" ht="15.25" hidden="false" customHeight="false" outlineLevel="0" collapsed="false">
      <c r="A46" s="7" t="s">
        <v>68</v>
      </c>
      <c r="B46" s="0" t="s">
        <v>38</v>
      </c>
      <c r="C46" s="0" t="s">
        <v>35</v>
      </c>
      <c r="D46" s="1" t="s">
        <v>69</v>
      </c>
      <c r="E46" s="1" t="s">
        <v>70</v>
      </c>
      <c r="F46" s="1" t="n">
        <v>16</v>
      </c>
      <c r="G46" s="1" t="n">
        <v>9101036</v>
      </c>
      <c r="H46" s="1" t="n">
        <v>52693748</v>
      </c>
      <c r="I46" s="1" t="n">
        <v>1903780</v>
      </c>
      <c r="J46" s="1" t="n">
        <v>8077906</v>
      </c>
      <c r="K46" s="1" t="n">
        <v>14845158</v>
      </c>
      <c r="L46" s="1" t="n">
        <v>21926838</v>
      </c>
      <c r="M46" s="1" t="n">
        <v>322723</v>
      </c>
      <c r="N46" s="1" t="n">
        <v>171687076708</v>
      </c>
      <c r="O46" s="3"/>
      <c r="T46" s="1" t="n">
        <v>27</v>
      </c>
      <c r="U46" s="1" t="n">
        <v>1782</v>
      </c>
      <c r="V46" s="1" t="n">
        <v>4212</v>
      </c>
      <c r="W46" s="4" t="n">
        <v>26.5</v>
      </c>
      <c r="X46" s="4" t="n">
        <f aca="false">IF(G46&gt;0,H46/G46,"")</f>
        <v>5.78986260465292</v>
      </c>
      <c r="Y46" s="5" t="n">
        <f aca="false">IF(I46&gt;0,H46/I46,"")</f>
        <v>27.6784859595121</v>
      </c>
      <c r="Z46" s="5" t="n">
        <f aca="false">IF(T46&gt;0,(U46+V46)/T46,"")</f>
        <v>222</v>
      </c>
      <c r="AA46" s="6" t="n">
        <f aca="false">IF(H46&gt;0,L46/H46,"")</f>
        <v>0.416118397954915</v>
      </c>
      <c r="AB46" s="6" t="n">
        <f aca="false">IF(G46&gt;0,L46/G46,"")</f>
        <v>2.40926835142724</v>
      </c>
      <c r="AC46" s="5" t="n">
        <f aca="false">IF(M46&gt;0,IF(H46&gt;0,M46*1000/H46,""),"")</f>
        <v>6.1245026639593</v>
      </c>
      <c r="AD46" s="1" t="n">
        <f aca="false">IF(N46&gt;0,IF(H46&gt;0,N46/H46,""),"")</f>
        <v>3258.20582563229</v>
      </c>
      <c r="AE46" s="6" t="n">
        <f aca="false">IF(I46&gt;0,L46/I46,"")</f>
        <v>11.5175272352898</v>
      </c>
      <c r="AF46" s="6" t="n">
        <f aca="false">IF(G46&gt;0,J46/G46,"")</f>
        <v>0.887580930346831</v>
      </c>
      <c r="AG46" s="1" t="n">
        <f aca="false">IF(T46&gt;0,I46/T46,"")</f>
        <v>70510.3703703704</v>
      </c>
      <c r="AH46" s="6" t="n">
        <f aca="false">IF(H46&gt;0,(L46+K46)/H46,"")</f>
        <v>0.697843622738698</v>
      </c>
    </row>
    <row r="47" customFormat="false" ht="15.25" hidden="false" customHeight="false" outlineLevel="0" collapsed="false">
      <c r="A47" s="7" t="s">
        <v>68</v>
      </c>
      <c r="B47" s="0" t="s">
        <v>40</v>
      </c>
      <c r="C47" s="0" t="s">
        <v>35</v>
      </c>
      <c r="D47" s="1" t="s">
        <v>69</v>
      </c>
      <c r="E47" s="1" t="s">
        <v>70</v>
      </c>
      <c r="F47" s="1" t="n">
        <v>16</v>
      </c>
      <c r="G47" s="1" t="n">
        <v>67865688</v>
      </c>
      <c r="H47" s="1" t="n">
        <v>303491661</v>
      </c>
      <c r="I47" s="1" t="n">
        <v>23066454</v>
      </c>
      <c r="J47" s="1" t="n">
        <v>67303563</v>
      </c>
      <c r="K47" s="1" t="n">
        <v>48458433</v>
      </c>
      <c r="L47" s="1" t="n">
        <v>217203606</v>
      </c>
      <c r="M47" s="1" t="n">
        <v>4418416</v>
      </c>
      <c r="N47" s="1" t="n">
        <v>978175631162</v>
      </c>
      <c r="O47" s="3"/>
      <c r="T47" s="1" t="n">
        <v>886</v>
      </c>
      <c r="U47" s="1" t="n">
        <v>40903</v>
      </c>
      <c r="V47" s="1" t="n">
        <v>17804</v>
      </c>
      <c r="W47" s="4" t="n">
        <v>0</v>
      </c>
      <c r="X47" s="4" t="n">
        <f aca="false">IF(G47&gt;0,H47/G47,"")</f>
        <v>4.47194554337974</v>
      </c>
      <c r="Y47" s="5" t="n">
        <f aca="false">IF(I47&gt;0,H47/I47,"")</f>
        <v>13.1572742390313</v>
      </c>
      <c r="Z47" s="5" t="n">
        <f aca="false">IF(T47&gt;0,(U47+V47)/T47,"")</f>
        <v>66.2607223476298</v>
      </c>
      <c r="AA47" s="6" t="n">
        <f aca="false">IF(H47&gt;0,L47/H47,"")</f>
        <v>0.715682286901451</v>
      </c>
      <c r="AB47" s="6" t="n">
        <f aca="false">IF(G47&gt;0,L47/G47,"")</f>
        <v>3.20049221338477</v>
      </c>
      <c r="AC47" s="5" t="n">
        <f aca="false">IF(M47&gt;0,IF(H47&gt;0,M47*1000/H47,""),"")</f>
        <v>14.5586075921869</v>
      </c>
      <c r="AD47" s="1" t="n">
        <f aca="false">IF(N47&gt;0,IF(H47&gt;0,N47/H47,""),"")</f>
        <v>3223.07251520166</v>
      </c>
      <c r="AE47" s="6" t="n">
        <f aca="false">IF(I47&gt;0,L47/I47,"")</f>
        <v>9.41642811677946</v>
      </c>
      <c r="AF47" s="6" t="n">
        <f aca="false">IF(G47&gt;0,J47/G47,"")</f>
        <v>0.991717095684641</v>
      </c>
      <c r="AG47" s="1" t="n">
        <f aca="false">IF(T47&gt;0,I47/T47,"")</f>
        <v>26034.3724604966</v>
      </c>
      <c r="AH47" s="6" t="n">
        <f aca="false">IF(H47&gt;0,(L47+K47)/H47,"")</f>
        <v>0.875352021616172</v>
      </c>
    </row>
    <row r="48" customFormat="false" ht="15.25" hidden="false" customHeight="false" outlineLevel="0" collapsed="false">
      <c r="A48" s="7"/>
      <c r="H48" s="12" t="n">
        <f aca="false">SUM(H46:H47)</f>
        <v>356185409</v>
      </c>
      <c r="K48" s="12" t="n">
        <f aca="false">SUM(K46:K47)</f>
        <v>63303591</v>
      </c>
      <c r="L48" s="12" t="n">
        <f aca="false">SUM(L46:L47)</f>
        <v>239130444</v>
      </c>
      <c r="N48" s="12" t="n">
        <f aca="false">SUM(N46:N47)</f>
        <v>1149862707870</v>
      </c>
      <c r="O48" s="3" t="n">
        <f aca="false">N48/H48</f>
        <v>3228.27010544388</v>
      </c>
      <c r="P48" s="3" t="n">
        <f aca="false">125000/(1.57*O48)</f>
        <v>24.6626929576444</v>
      </c>
      <c r="Q48" s="3" t="n">
        <f aca="false">125000/(1.3*O48)</f>
        <v>29.7849445719243</v>
      </c>
      <c r="R48" s="13" t="n">
        <f aca="false">L48/H48</f>
        <v>0.671365075485167</v>
      </c>
      <c r="S48" s="14" t="n">
        <f aca="false">(K48+L48)/H48</f>
        <v>0.849091589262715</v>
      </c>
      <c r="U48" s="1"/>
      <c r="V48" s="1"/>
      <c r="W48" s="4"/>
      <c r="X48" s="4"/>
      <c r="Y48" s="5"/>
      <c r="AA48" s="6"/>
      <c r="AB48" s="6"/>
      <c r="AC48" s="5"/>
      <c r="AD48" s="1"/>
      <c r="AH48" s="6"/>
    </row>
    <row r="49" customFormat="false" ht="15.25" hidden="false" customHeight="false" outlineLevel="0" collapsed="false">
      <c r="A49" s="7"/>
      <c r="H49" s="12"/>
      <c r="N49" s="12"/>
      <c r="O49" s="3"/>
      <c r="U49" s="1"/>
      <c r="V49" s="1"/>
      <c r="W49" s="4"/>
      <c r="X49" s="4"/>
      <c r="Y49" s="5"/>
      <c r="AA49" s="6"/>
      <c r="AB49" s="6"/>
      <c r="AC49" s="5"/>
      <c r="AD49" s="1"/>
      <c r="AH49" s="6"/>
    </row>
    <row r="50" customFormat="false" ht="15.25" hidden="false" customHeight="false" outlineLevel="0" collapsed="false">
      <c r="A50" s="7" t="s">
        <v>71</v>
      </c>
      <c r="B50" s="0" t="s">
        <v>40</v>
      </c>
      <c r="C50" s="0" t="s">
        <v>52</v>
      </c>
      <c r="D50" s="1" t="s">
        <v>72</v>
      </c>
      <c r="E50" s="1" t="s">
        <v>73</v>
      </c>
      <c r="F50" s="1" t="n">
        <v>18</v>
      </c>
      <c r="G50" s="1" t="n">
        <v>3366194</v>
      </c>
      <c r="H50" s="1" t="n">
        <v>100168712</v>
      </c>
      <c r="I50" s="1" t="n">
        <v>4706246</v>
      </c>
      <c r="J50" s="1" t="n">
        <v>12253739</v>
      </c>
      <c r="K50" s="1" t="n">
        <v>2659570</v>
      </c>
      <c r="L50" s="1" t="n">
        <v>34789272</v>
      </c>
      <c r="M50" s="1" t="n">
        <v>0</v>
      </c>
      <c r="N50" s="1" t="n">
        <v>0</v>
      </c>
      <c r="T50" s="1" t="n">
        <v>195</v>
      </c>
      <c r="U50" s="1" t="n">
        <v>10751</v>
      </c>
      <c r="V50" s="1" t="n">
        <v>0</v>
      </c>
      <c r="W50" s="4" t="n">
        <v>0</v>
      </c>
      <c r="X50" s="4" t="n">
        <f aca="false">IF(G50&gt;0,H50/G50,"")</f>
        <v>29.7572605738113</v>
      </c>
      <c r="Y50" s="5" t="n">
        <f aca="false">IF(I50&gt;0,H50/I50,"")</f>
        <v>21.2842065629379</v>
      </c>
      <c r="Z50" s="5" t="n">
        <f aca="false">IF(T50&gt;0,(U50+V50)/T50,"")</f>
        <v>55.1333333333333</v>
      </c>
      <c r="AA50" s="6" t="n">
        <f aca="false">IF(H50&gt;0,L50/H50,"")</f>
        <v>0.347306771799162</v>
      </c>
      <c r="AB50" s="6" t="n">
        <f aca="false">IF(G50&gt;0,L50/G50,"")</f>
        <v>10.3348981074769</v>
      </c>
      <c r="AC50" s="5" t="str">
        <f aca="false">IF(M50&gt;0,IF(H50&gt;0,M50*1000/H50,""),"")</f>
        <v/>
      </c>
      <c r="AD50" s="1" t="str">
        <f aca="false">IF(N50&gt;0,IF(H50&gt;0,N50/H50,""),"")</f>
        <v/>
      </c>
      <c r="AE50" s="6" t="n">
        <f aca="false">IF(I50&gt;0,L50/I50,"")</f>
        <v>7.39214907168049</v>
      </c>
      <c r="AF50" s="6" t="n">
        <f aca="false">IF(G50&gt;0,J50/G50,"")</f>
        <v>3.6402355300972</v>
      </c>
      <c r="AG50" s="1" t="n">
        <f aca="false">IF(T50&gt;0,I50/T50,"")</f>
        <v>24134.5948717949</v>
      </c>
      <c r="AH50" s="6" t="n">
        <f aca="false">IF(H50&gt;0,(L50+K50)/H50,"")</f>
        <v>0.373857677235582</v>
      </c>
    </row>
    <row r="51" customFormat="false" ht="15.25" hidden="false" customHeight="false" outlineLevel="0" collapsed="false">
      <c r="A51" s="7" t="s">
        <v>71</v>
      </c>
      <c r="B51" s="0" t="s">
        <v>46</v>
      </c>
      <c r="C51" s="0" t="s">
        <v>52</v>
      </c>
      <c r="D51" s="1" t="s">
        <v>72</v>
      </c>
      <c r="E51" s="1" t="s">
        <v>73</v>
      </c>
      <c r="F51" s="1" t="n">
        <v>8</v>
      </c>
      <c r="G51" s="1" t="n">
        <v>7505226</v>
      </c>
      <c r="H51" s="1" t="n">
        <v>228384307</v>
      </c>
      <c r="I51" s="1" t="n">
        <v>4997902</v>
      </c>
      <c r="J51" s="1" t="n">
        <v>30816934</v>
      </c>
      <c r="K51" s="1" t="n">
        <v>32451661</v>
      </c>
      <c r="L51" s="1" t="n">
        <v>76897049</v>
      </c>
      <c r="M51" s="1" t="n">
        <v>0</v>
      </c>
      <c r="N51" s="1" t="n">
        <v>0</v>
      </c>
      <c r="T51" s="1" t="n">
        <v>153</v>
      </c>
      <c r="U51" s="1" t="n">
        <v>14798</v>
      </c>
      <c r="V51" s="1" t="n">
        <v>0</v>
      </c>
      <c r="W51" s="4" t="n">
        <v>471</v>
      </c>
      <c r="X51" s="4" t="n">
        <f aca="false">IF(G51&gt;0,H51/G51,"")</f>
        <v>30.4300372833543</v>
      </c>
      <c r="Y51" s="5" t="n">
        <f aca="false">IF(I51&gt;0,H51/I51,"")</f>
        <v>45.6960354564775</v>
      </c>
      <c r="Z51" s="5" t="n">
        <f aca="false">IF(T51&gt;0,(U51+V51)/T51,"")</f>
        <v>96.718954248366</v>
      </c>
      <c r="AA51" s="6" t="n">
        <f aca="false">IF(H51&gt;0,L51/H51,"")</f>
        <v>0.336700231334196</v>
      </c>
      <c r="AB51" s="6" t="n">
        <f aca="false">IF(G51&gt;0,L51/G51,"")</f>
        <v>10.2458005928136</v>
      </c>
      <c r="AC51" s="5" t="str">
        <f aca="false">IF(M51&gt;0,IF(H51&gt;0,M51*1000/H51,""),"")</f>
        <v/>
      </c>
      <c r="AD51" s="1" t="str">
        <f aca="false">IF(N51&gt;0,IF(H51&gt;0,N51/H51,""),"")</f>
        <v/>
      </c>
      <c r="AE51" s="6" t="n">
        <f aca="false">IF(I51&gt;0,L51/I51,"")</f>
        <v>15.3858657092516</v>
      </c>
      <c r="AF51" s="6" t="n">
        <f aca="false">IF(G51&gt;0,J51/G51,"")</f>
        <v>4.10606342833647</v>
      </c>
      <c r="AG51" s="1" t="n">
        <f aca="false">IF(T51&gt;0,I51/T51,"")</f>
        <v>32666.0261437909</v>
      </c>
      <c r="AH51" s="6" t="n">
        <f aca="false">IF(H51&gt;0,(L51+K51)/H51,"")</f>
        <v>0.478792573081652</v>
      </c>
    </row>
    <row r="52" customFormat="false" ht="15.25" hidden="false" customHeight="false" outlineLevel="0" collapsed="false">
      <c r="A52" s="7" t="s">
        <v>71</v>
      </c>
      <c r="B52" s="0" t="s">
        <v>38</v>
      </c>
      <c r="C52" s="0" t="s">
        <v>35</v>
      </c>
      <c r="D52" s="1" t="s">
        <v>72</v>
      </c>
      <c r="E52" s="1" t="s">
        <v>73</v>
      </c>
      <c r="F52" s="1" t="n">
        <v>18</v>
      </c>
      <c r="G52" s="1" t="n">
        <v>6740923</v>
      </c>
      <c r="H52" s="1" t="n">
        <v>41318845</v>
      </c>
      <c r="I52" s="1" t="n">
        <v>2797732</v>
      </c>
      <c r="J52" s="1" t="n">
        <v>6657815</v>
      </c>
      <c r="K52" s="1" t="n">
        <v>10546418</v>
      </c>
      <c r="L52" s="1" t="n">
        <v>39749523</v>
      </c>
      <c r="M52" s="1" t="n">
        <v>660590</v>
      </c>
      <c r="N52" s="1" t="n">
        <v>346207308230</v>
      </c>
      <c r="O52" s="3"/>
      <c r="T52" s="1" t="n">
        <v>53</v>
      </c>
      <c r="U52" s="1" t="n">
        <v>4452</v>
      </c>
      <c r="V52" s="1" t="n">
        <v>4770</v>
      </c>
      <c r="W52" s="4" t="n">
        <v>57.6</v>
      </c>
      <c r="X52" s="4" t="n">
        <f aca="false">IF(G52&gt;0,H52/G52,"")</f>
        <v>6.12955303005241</v>
      </c>
      <c r="Y52" s="5" t="n">
        <f aca="false">IF(I52&gt;0,H52/I52,"")</f>
        <v>14.7686929984716</v>
      </c>
      <c r="Z52" s="5" t="n">
        <f aca="false">IF(T52&gt;0,(U52+V52)/T52,"")</f>
        <v>174</v>
      </c>
      <c r="AA52" s="6" t="n">
        <f aca="false">IF(H52&gt;0,L52/H52,"")</f>
        <v>0.962019219075461</v>
      </c>
      <c r="AB52" s="6" t="n">
        <f aca="false">IF(G52&gt;0,L52/G52,"")</f>
        <v>5.89674781925265</v>
      </c>
      <c r="AC52" s="5" t="n">
        <f aca="false">IF(M52&gt;0,IF(H52&gt;0,M52*1000/H52,""),"")</f>
        <v>15.9876201767015</v>
      </c>
      <c r="AD52" s="1" t="n">
        <f aca="false">IF(N52&gt;0,IF(H52&gt;0,N52/H52,""),"")</f>
        <v>8378.92027790225</v>
      </c>
      <c r="AE52" s="6" t="n">
        <f aca="false">IF(I52&gt;0,L52/I52,"")</f>
        <v>14.2077665051549</v>
      </c>
      <c r="AF52" s="6" t="n">
        <f aca="false">IF(G52&gt;0,J52/G52,"")</f>
        <v>0.987671124562616</v>
      </c>
      <c r="AG52" s="1" t="n">
        <f aca="false">IF(T52&gt;0,I52/T52,"")</f>
        <v>52787.3962264151</v>
      </c>
      <c r="AH52" s="6" t="n">
        <f aca="false">IF(H52&gt;0,(L52+K52)/H52,"")</f>
        <v>1.21726396272693</v>
      </c>
    </row>
    <row r="53" customFormat="false" ht="15.25" hidden="false" customHeight="false" outlineLevel="0" collapsed="false">
      <c r="A53" s="7" t="s">
        <v>71</v>
      </c>
      <c r="B53" s="0" t="s">
        <v>34</v>
      </c>
      <c r="C53" s="0" t="s">
        <v>35</v>
      </c>
      <c r="D53" s="1" t="s">
        <v>72</v>
      </c>
      <c r="E53" s="1" t="s">
        <v>73</v>
      </c>
      <c r="F53" s="1" t="n">
        <v>18</v>
      </c>
      <c r="G53" s="1" t="n">
        <v>13158501</v>
      </c>
      <c r="H53" s="1" t="n">
        <v>65783472</v>
      </c>
      <c r="I53" s="1" t="n">
        <v>4735303</v>
      </c>
      <c r="J53" s="1" t="n">
        <v>12429257</v>
      </c>
      <c r="K53" s="1" t="n">
        <v>41675320</v>
      </c>
      <c r="L53" s="1" t="n">
        <v>50550360</v>
      </c>
      <c r="M53" s="1" t="n">
        <v>914881</v>
      </c>
      <c r="N53" s="1" t="n">
        <v>279758389806</v>
      </c>
      <c r="O53" s="3"/>
      <c r="T53" s="1" t="n">
        <v>100</v>
      </c>
      <c r="U53" s="1" t="n">
        <v>7600</v>
      </c>
      <c r="V53" s="1" t="n">
        <v>9000</v>
      </c>
      <c r="W53" s="4" t="n">
        <v>34</v>
      </c>
      <c r="X53" s="4" t="n">
        <f aca="false">IF(G53&gt;0,H53/G53,"")</f>
        <v>4.99931352363009</v>
      </c>
      <c r="Y53" s="5" t="n">
        <f aca="false">IF(I53&gt;0,H53/I53,"")</f>
        <v>13.8921357302796</v>
      </c>
      <c r="Z53" s="5" t="n">
        <f aca="false">IF(T53&gt;0,(U53+V53)/T53,"")</f>
        <v>166</v>
      </c>
      <c r="AA53" s="6" t="n">
        <f aca="false">IF(H53&gt;0,L53/H53,"")</f>
        <v>0.768435572996208</v>
      </c>
      <c r="AB53" s="6" t="n">
        <f aca="false">IF(G53&gt;0,L53/G53,"")</f>
        <v>3.84165035211838</v>
      </c>
      <c r="AC53" s="5" t="n">
        <f aca="false">IF(M53&gt;0,IF(H53&gt;0,M53*1000/H53,""),"")</f>
        <v>13.9074599163753</v>
      </c>
      <c r="AD53" s="1" t="n">
        <f aca="false">IF(N53&gt;0,IF(H53&gt;0,N53/H53,""),"")</f>
        <v>4252.71548157264</v>
      </c>
      <c r="AE53" s="6" t="n">
        <f aca="false">IF(I53&gt;0,L53/I53,"")</f>
        <v>10.6752112800385</v>
      </c>
      <c r="AF53" s="6" t="n">
        <f aca="false">IF(G53&gt;0,J53/G53,"")</f>
        <v>0.944580009531481</v>
      </c>
      <c r="AG53" s="1" t="n">
        <f aca="false">IF(T53&gt;0,I53/T53,"")</f>
        <v>47353.03</v>
      </c>
      <c r="AH53" s="6" t="n">
        <f aca="false">IF(H53&gt;0,(L53+K53)/H53,"")</f>
        <v>1.40195823048075</v>
      </c>
    </row>
    <row r="54" customFormat="false" ht="15.25" hidden="false" customHeight="false" outlineLevel="0" collapsed="false">
      <c r="A54" s="7" t="s">
        <v>71</v>
      </c>
      <c r="B54" s="0" t="s">
        <v>40</v>
      </c>
      <c r="C54" s="0" t="s">
        <v>35</v>
      </c>
      <c r="D54" s="1" t="s">
        <v>72</v>
      </c>
      <c r="E54" s="1" t="s">
        <v>73</v>
      </c>
      <c r="F54" s="1" t="n">
        <v>18</v>
      </c>
      <c r="G54" s="1" t="n">
        <v>76820472</v>
      </c>
      <c r="H54" s="1" t="n">
        <v>247817767</v>
      </c>
      <c r="I54" s="1" t="n">
        <v>19246242</v>
      </c>
      <c r="J54" s="1" t="n">
        <v>60343788</v>
      </c>
      <c r="K54" s="1" t="n">
        <v>17001189</v>
      </c>
      <c r="L54" s="1" t="n">
        <v>212385098</v>
      </c>
      <c r="M54" s="1" t="n">
        <v>4165967</v>
      </c>
      <c r="N54" s="1" t="n">
        <v>1058625808200</v>
      </c>
      <c r="O54" s="3"/>
      <c r="T54" s="1" t="n">
        <v>700</v>
      </c>
      <c r="U54" s="1" t="n">
        <v>29283</v>
      </c>
      <c r="V54" s="1" t="n">
        <v>14375</v>
      </c>
      <c r="W54" s="4" t="n">
        <v>0</v>
      </c>
      <c r="X54" s="4" t="n">
        <f aca="false">IF(G54&gt;0,H54/G54,"")</f>
        <v>3.22593392813312</v>
      </c>
      <c r="Y54" s="5" t="n">
        <f aca="false">IF(I54&gt;0,H54/I54,"")</f>
        <v>12.8761639285217</v>
      </c>
      <c r="Z54" s="5" t="n">
        <f aca="false">IF(T54&gt;0,(U54+V54)/T54,"")</f>
        <v>62.3685714285714</v>
      </c>
      <c r="AA54" s="6" t="n">
        <f aca="false">IF(H54&gt;0,L54/H54,"")</f>
        <v>0.857021272409415</v>
      </c>
      <c r="AB54" s="6" t="n">
        <f aca="false">IF(G54&gt;0,L54/G54,"")</f>
        <v>2.76469399979735</v>
      </c>
      <c r="AC54" s="5" t="n">
        <f aca="false">IF(M54&gt;0,IF(H54&gt;0,M54*1000/H54,""),"")</f>
        <v>16.810606642259</v>
      </c>
      <c r="AD54" s="1" t="n">
        <f aca="false">IF(N54&gt;0,IF(H54&gt;0,N54/H54,""),"")</f>
        <v>4271.79140953199</v>
      </c>
      <c r="AE54" s="6" t="n">
        <f aca="false">IF(I54&gt;0,L54/I54,"")</f>
        <v>11.0351463937739</v>
      </c>
      <c r="AF54" s="6" t="n">
        <f aca="false">IF(G54&gt;0,J54/G54,"")</f>
        <v>0.785517016870191</v>
      </c>
      <c r="AG54" s="1" t="n">
        <f aca="false">IF(T54&gt;0,I54/T54,"")</f>
        <v>27494.6314285714</v>
      </c>
      <c r="AH54" s="6" t="n">
        <f aca="false">IF(H54&gt;0,(L54+K54)/H54,"")</f>
        <v>0.925624864499727</v>
      </c>
    </row>
    <row r="55" customFormat="false" ht="15.25" hidden="false" customHeight="false" outlineLevel="0" collapsed="false">
      <c r="A55" s="7"/>
      <c r="H55" s="12" t="n">
        <f aca="false">SUM(H52:H54)</f>
        <v>354920084</v>
      </c>
      <c r="K55" s="12" t="n">
        <f aca="false">SUM(K52:K54)</f>
        <v>69222927</v>
      </c>
      <c r="L55" s="12" t="n">
        <f aca="false">SUM(L52:L54)</f>
        <v>302684981</v>
      </c>
      <c r="N55" s="12" t="n">
        <f aca="false">SUM(N52:N54)</f>
        <v>1684591506236</v>
      </c>
      <c r="O55" s="3" t="n">
        <f aca="false">N55/H55</f>
        <v>4746.39667400732</v>
      </c>
      <c r="P55" s="3" t="n">
        <f aca="false">125000/(1.57*O55)</f>
        <v>16.7743743018605</v>
      </c>
      <c r="Q55" s="3" t="n">
        <f aca="false">125000/(1.3*O55)</f>
        <v>20.2582828107084</v>
      </c>
      <c r="R55" s="13" t="n">
        <f aca="false">L55/H55</f>
        <v>0.852825733581197</v>
      </c>
      <c r="S55" s="14" t="n">
        <f aca="false">(K55+L55)/H55</f>
        <v>1.0478638002351</v>
      </c>
      <c r="U55" s="1"/>
      <c r="V55" s="1"/>
      <c r="W55" s="4"/>
      <c r="X55" s="4"/>
      <c r="Y55" s="5"/>
      <c r="AA55" s="6"/>
      <c r="AB55" s="6"/>
      <c r="AC55" s="5"/>
      <c r="AD55" s="1"/>
      <c r="AH55" s="6"/>
    </row>
    <row r="56" customFormat="false" ht="15.25" hidden="false" customHeight="false" outlineLevel="0" collapsed="false">
      <c r="A56" s="7"/>
      <c r="H56" s="12"/>
      <c r="N56" s="12"/>
      <c r="O56" s="3"/>
      <c r="U56" s="1"/>
      <c r="V56" s="1"/>
      <c r="W56" s="4"/>
      <c r="X56" s="4"/>
      <c r="Y56" s="5"/>
      <c r="AA56" s="6"/>
      <c r="AB56" s="6"/>
      <c r="AC56" s="5"/>
      <c r="AD56" s="1"/>
      <c r="AH56" s="6"/>
    </row>
    <row r="57" customFormat="false" ht="15.25" hidden="false" customHeight="false" outlineLevel="0" collapsed="false">
      <c r="A57" s="7" t="s">
        <v>74</v>
      </c>
      <c r="B57" s="0" t="s">
        <v>38</v>
      </c>
      <c r="C57" s="0" t="s">
        <v>35</v>
      </c>
      <c r="D57" s="1" t="s">
        <v>75</v>
      </c>
      <c r="E57" s="1" t="s">
        <v>76</v>
      </c>
      <c r="F57" s="1" t="n">
        <v>22</v>
      </c>
      <c r="G57" s="1" t="n">
        <v>7115410</v>
      </c>
      <c r="H57" s="1" t="n">
        <v>34681135</v>
      </c>
      <c r="I57" s="1" t="n">
        <v>1890193</v>
      </c>
      <c r="J57" s="1" t="n">
        <v>6178652</v>
      </c>
      <c r="K57" s="1" t="n">
        <v>114254923</v>
      </c>
      <c r="L57" s="1" t="n">
        <v>42665721</v>
      </c>
      <c r="M57" s="1" t="n">
        <v>909402</v>
      </c>
      <c r="N57" s="1" t="n">
        <v>317774344839</v>
      </c>
      <c r="O57" s="3"/>
      <c r="T57" s="1" t="n">
        <v>71</v>
      </c>
      <c r="U57" s="1" t="n">
        <v>4402</v>
      </c>
      <c r="V57" s="1" t="n">
        <v>7199</v>
      </c>
      <c r="W57" s="4" t="n">
        <v>48.9</v>
      </c>
      <c r="X57" s="4" t="n">
        <f aca="false">IF(G57&gt;0,H57/G57,"")</f>
        <v>4.87408807082094</v>
      </c>
      <c r="Y57" s="5" t="n">
        <f aca="false">IF(I57&gt;0,H57/I57,"")</f>
        <v>18.3479332533768</v>
      </c>
      <c r="Z57" s="5" t="n">
        <f aca="false">IF(T57&gt;0,(U57+V57)/T57,"")</f>
        <v>163.394366197183</v>
      </c>
      <c r="AA57" s="6" t="n">
        <f aca="false">IF(H57&gt;0,L57/H57,"")</f>
        <v>1.23022850895739</v>
      </c>
      <c r="AB57" s="6" t="n">
        <f aca="false">IF(G57&gt;0,L57/G57,"")</f>
        <v>5.99624209989305</v>
      </c>
      <c r="AC57" s="5" t="n">
        <f aca="false">IF(M57&gt;0,IF(H57&gt;0,M57*1000/H57,""),"")</f>
        <v>26.221806177912</v>
      </c>
      <c r="AD57" s="1" t="n">
        <f aca="false">IF(N57&gt;0,IF(H57&gt;0,N57/H57,""),"")</f>
        <v>9162.74351571827</v>
      </c>
      <c r="AE57" s="6" t="n">
        <f aca="false">IF(I57&gt;0,L57/I57,"")</f>
        <v>22.5721505687514</v>
      </c>
      <c r="AF57" s="6" t="n">
        <f aca="false">IF(G57&gt;0,J57/G57,"")</f>
        <v>0.868347994001751</v>
      </c>
      <c r="AG57" s="1" t="n">
        <f aca="false">IF(T57&gt;0,I57/T57,"")</f>
        <v>26622.4366197183</v>
      </c>
      <c r="AH57" s="6" t="n">
        <f aca="false">IF(H57&gt;0,(L57+K57)/H57,"")</f>
        <v>4.52466864189998</v>
      </c>
    </row>
    <row r="58" customFormat="false" ht="15.25" hidden="false" customHeight="false" outlineLevel="0" collapsed="false">
      <c r="A58" s="7" t="s">
        <v>74</v>
      </c>
      <c r="B58" s="0" t="s">
        <v>40</v>
      </c>
      <c r="C58" s="0" t="s">
        <v>35</v>
      </c>
      <c r="D58" s="1" t="s">
        <v>75</v>
      </c>
      <c r="E58" s="1" t="s">
        <v>76</v>
      </c>
      <c r="F58" s="1" t="n">
        <v>22</v>
      </c>
      <c r="G58" s="1" t="n">
        <v>60310697</v>
      </c>
      <c r="H58" s="1" t="n">
        <v>288378870</v>
      </c>
      <c r="I58" s="1" t="n">
        <v>27151580</v>
      </c>
      <c r="J58" s="1" t="n">
        <v>58116763</v>
      </c>
      <c r="K58" s="1" t="n">
        <v>15066500</v>
      </c>
      <c r="L58" s="1" t="n">
        <v>258792627</v>
      </c>
      <c r="M58" s="1" t="n">
        <v>5312361</v>
      </c>
      <c r="N58" s="1" t="n">
        <v>1223879368400</v>
      </c>
      <c r="O58" s="3"/>
      <c r="T58" s="1" t="n">
        <v>878</v>
      </c>
      <c r="U58" s="1" t="n">
        <v>34822</v>
      </c>
      <c r="V58" s="1" t="n">
        <v>16274</v>
      </c>
      <c r="W58" s="4" t="n">
        <v>0</v>
      </c>
      <c r="X58" s="4" t="n">
        <f aca="false">IF(G58&gt;0,H58/G58,"")</f>
        <v>4.78155425728209</v>
      </c>
      <c r="Y58" s="5" t="n">
        <f aca="false">IF(I58&gt;0,H58/I58,"")</f>
        <v>10.6210714072625</v>
      </c>
      <c r="Z58" s="5" t="n">
        <f aca="false">IF(T58&gt;0,(U58+V58)/T58,"")</f>
        <v>58.1958997722096</v>
      </c>
      <c r="AA58" s="6" t="n">
        <f aca="false">IF(H58&gt;0,L58/H58,"")</f>
        <v>0.897404955501768</v>
      </c>
      <c r="AB58" s="6" t="n">
        <f aca="false">IF(G58&gt;0,L58/G58,"")</f>
        <v>4.29099048548552</v>
      </c>
      <c r="AC58" s="5" t="n">
        <f aca="false">IF(M58&gt;0,IF(H58&gt;0,M58*1000/H58,""),"")</f>
        <v>18.4214640968667</v>
      </c>
      <c r="AD58" s="1" t="n">
        <f aca="false">IF(N58&gt;0,IF(H58&gt;0,N58/H58,""),"")</f>
        <v>4243.99807239691</v>
      </c>
      <c r="AE58" s="6" t="n">
        <f aca="false">IF(I58&gt;0,L58/I58,"")</f>
        <v>9.53140211361549</v>
      </c>
      <c r="AF58" s="6" t="n">
        <f aca="false">IF(G58&gt;0,J58/G58,"")</f>
        <v>0.963622804757173</v>
      </c>
      <c r="AG58" s="1" t="n">
        <f aca="false">IF(T58&gt;0,I58/T58,"")</f>
        <v>30924.3507972665</v>
      </c>
      <c r="AH58" s="6" t="n">
        <f aca="false">IF(H58&gt;0,(L58+K58)/H58,"")</f>
        <v>0.949650461561209</v>
      </c>
    </row>
    <row r="59" customFormat="false" ht="15.25" hidden="false" customHeight="false" outlineLevel="0" collapsed="false">
      <c r="A59" s="7"/>
      <c r="H59" s="12" t="n">
        <f aca="false">SUM(H57:H58)</f>
        <v>323060005</v>
      </c>
      <c r="K59" s="12" t="n">
        <f aca="false">SUM(K57:K58)</f>
        <v>129321423</v>
      </c>
      <c r="L59" s="12" t="n">
        <f aca="false">SUM(L57:L58)</f>
        <v>301458348</v>
      </c>
      <c r="N59" s="12" t="n">
        <f aca="false">SUM(N57:N58)</f>
        <v>1541653713239</v>
      </c>
      <c r="O59" s="3" t="n">
        <f aca="false">N59/H59</f>
        <v>4772.03519277789</v>
      </c>
      <c r="P59" s="3" t="n">
        <f aca="false">125000/(1.57*O59)</f>
        <v>16.6842513054807</v>
      </c>
      <c r="Q59" s="3" t="n">
        <f aca="false">125000/(1.3*O59)</f>
        <v>20.1494419612344</v>
      </c>
      <c r="R59" s="13" t="n">
        <f aca="false">L59/H59</f>
        <v>0.933134226875283</v>
      </c>
      <c r="S59" s="14" t="n">
        <f aca="false">(K59+L59)/H59</f>
        <v>1.33343578385693</v>
      </c>
      <c r="U59" s="1"/>
      <c r="V59" s="1"/>
      <c r="W59" s="4"/>
      <c r="X59" s="4"/>
      <c r="Y59" s="5"/>
      <c r="AA59" s="6"/>
      <c r="AB59" s="6"/>
      <c r="AC59" s="5"/>
      <c r="AD59" s="1"/>
      <c r="AH59" s="6"/>
    </row>
    <row r="60" customFormat="false" ht="15.25" hidden="false" customHeight="false" outlineLevel="0" collapsed="false">
      <c r="A60" s="7"/>
      <c r="U60" s="1"/>
      <c r="V60" s="1"/>
      <c r="W60" s="4"/>
      <c r="X60" s="4"/>
      <c r="Y60" s="5"/>
      <c r="AA60" s="6"/>
      <c r="AB60" s="6"/>
      <c r="AC60" s="5"/>
      <c r="AD60" s="1"/>
      <c r="AH60" s="6"/>
    </row>
    <row r="61" customFormat="false" ht="15.25" hidden="false" customHeight="false" outlineLevel="0" collapsed="false">
      <c r="A61" s="7" t="s">
        <v>77</v>
      </c>
      <c r="B61" s="0" t="s">
        <v>51</v>
      </c>
      <c r="C61" s="0" t="s">
        <v>35</v>
      </c>
      <c r="D61" s="1" t="s">
        <v>78</v>
      </c>
      <c r="E61" s="1" t="s">
        <v>79</v>
      </c>
      <c r="F61" s="1" t="n">
        <v>42</v>
      </c>
      <c r="G61" s="1" t="n">
        <v>1305076</v>
      </c>
      <c r="H61" s="1" t="n">
        <v>57321781</v>
      </c>
      <c r="I61" s="1" t="n">
        <v>7012873</v>
      </c>
      <c r="J61" s="1" t="n">
        <v>0</v>
      </c>
      <c r="K61" s="1" t="n">
        <v>2679103</v>
      </c>
      <c r="L61" s="1" t="n">
        <v>4181074</v>
      </c>
      <c r="M61" s="1" t="n">
        <v>18012</v>
      </c>
      <c r="N61" s="1" t="n">
        <v>65055500000</v>
      </c>
      <c r="O61" s="3"/>
      <c r="T61" s="1" t="n">
        <v>569</v>
      </c>
      <c r="U61" s="1" t="n">
        <v>8535</v>
      </c>
      <c r="V61" s="1" t="n">
        <v>0</v>
      </c>
      <c r="W61" s="4" t="n">
        <v>0</v>
      </c>
      <c r="X61" s="4" t="n">
        <f aca="false">IF(G61&gt;0,H61/G61,"")</f>
        <v>43.9221784784947</v>
      </c>
      <c r="Y61" s="5" t="n">
        <f aca="false">IF(I61&gt;0,H61/I61,"")</f>
        <v>8.17379424951799</v>
      </c>
      <c r="Z61" s="5" t="n">
        <f aca="false">IF(T61&gt;0,(U61+V61)/T61,"")</f>
        <v>15</v>
      </c>
      <c r="AA61" s="6" t="n">
        <f aca="false">IF(H61&gt;0,L61/H61,"")</f>
        <v>0.072940406370137</v>
      </c>
      <c r="AB61" s="6" t="n">
        <f aca="false">IF(G61&gt;0,L61/G61,"")</f>
        <v>3.20370154688309</v>
      </c>
      <c r="AC61" s="5" t="n">
        <f aca="false">IF(M61&gt;0,IF(H61&gt;0,M61*1000/H61,""),"")</f>
        <v>0.314226105431023</v>
      </c>
      <c r="AD61" s="1" t="n">
        <f aca="false">IF(N61&gt;0,IF(H61&gt;0,N61/H61,""),"")</f>
        <v>1134.91763279302</v>
      </c>
      <c r="AE61" s="6" t="n">
        <f aca="false">IF(I61&gt;0,L61/I61,"")</f>
        <v>0.596199874145732</v>
      </c>
      <c r="AF61" s="6" t="n">
        <f aca="false">IF(G61&gt;0,J61/G61,"")</f>
        <v>0</v>
      </c>
      <c r="AG61" s="1" t="n">
        <f aca="false">IF(T61&gt;0,I61/T61,"")</f>
        <v>12324.9086115993</v>
      </c>
      <c r="AH61" s="6" t="n">
        <f aca="false">IF(H61&gt;0,(L61+K61)/H61,"")</f>
        <v>0.119678364494641</v>
      </c>
    </row>
    <row r="62" customFormat="false" ht="15.25" hidden="false" customHeight="false" outlineLevel="0" collapsed="false">
      <c r="A62" s="7" t="s">
        <v>77</v>
      </c>
      <c r="B62" s="0" t="s">
        <v>38</v>
      </c>
      <c r="C62" s="0" t="s">
        <v>35</v>
      </c>
      <c r="D62" s="1" t="s">
        <v>78</v>
      </c>
      <c r="E62" s="1" t="s">
        <v>79</v>
      </c>
      <c r="F62" s="1" t="n">
        <v>42</v>
      </c>
      <c r="G62" s="1" t="n">
        <v>16272468</v>
      </c>
      <c r="H62" s="1" t="n">
        <v>82248010</v>
      </c>
      <c r="I62" s="1" t="n">
        <v>2818235</v>
      </c>
      <c r="J62" s="1" t="n">
        <v>7381298</v>
      </c>
      <c r="K62" s="1" t="n">
        <v>84132815</v>
      </c>
      <c r="L62" s="1" t="n">
        <v>26190914</v>
      </c>
      <c r="M62" s="1" t="n">
        <v>707448</v>
      </c>
      <c r="N62" s="1" t="n">
        <v>215019149100</v>
      </c>
      <c r="O62" s="3"/>
      <c r="T62" s="1" t="n">
        <v>55</v>
      </c>
      <c r="U62" s="1" t="n">
        <v>3506</v>
      </c>
      <c r="V62" s="1" t="n">
        <v>3314</v>
      </c>
      <c r="W62" s="4" t="n">
        <v>37.6</v>
      </c>
      <c r="X62" s="4" t="n">
        <f aca="false">IF(G62&gt;0,H62/G62,"")</f>
        <v>5.05442751523616</v>
      </c>
      <c r="Y62" s="5" t="n">
        <f aca="false">IF(I62&gt;0,H62/I62,"")</f>
        <v>29.1842270073291</v>
      </c>
      <c r="Z62" s="5" t="n">
        <f aca="false">IF(T62&gt;0,(U62+V62)/T62,"")</f>
        <v>124</v>
      </c>
      <c r="AA62" s="6" t="n">
        <f aca="false">IF(H62&gt;0,L62/H62,"")</f>
        <v>0.318438269813458</v>
      </c>
      <c r="AB62" s="6" t="n">
        <f aca="false">IF(G62&gt;0,L62/G62,"")</f>
        <v>1.60952315284934</v>
      </c>
      <c r="AC62" s="5" t="n">
        <f aca="false">IF(M62&gt;0,IF(H62&gt;0,M62*1000/H62,""),"")</f>
        <v>8.6013995961726</v>
      </c>
      <c r="AD62" s="1" t="n">
        <f aca="false">IF(N62&gt;0,IF(H62&gt;0,N62/H62,""),"")</f>
        <v>2614.27782994385</v>
      </c>
      <c r="AE62" s="6" t="n">
        <f aca="false">IF(I62&gt;0,L62/I62,"")</f>
        <v>9.29337475405706</v>
      </c>
      <c r="AF62" s="6" t="n">
        <f aca="false">IF(G62&gt;0,J62/G62,"")</f>
        <v>0.453606545731109</v>
      </c>
      <c r="AG62" s="1" t="n">
        <f aca="false">IF(T62&gt;0,I62/T62,"")</f>
        <v>51240.6363636364</v>
      </c>
      <c r="AH62" s="6" t="n">
        <f aca="false">IF(H62&gt;0,(L62+K62)/H62,"")</f>
        <v>1.34135438656814</v>
      </c>
    </row>
    <row r="63" customFormat="false" ht="15.25" hidden="false" customHeight="false" outlineLevel="0" collapsed="false">
      <c r="A63" s="7" t="s">
        <v>77</v>
      </c>
      <c r="B63" s="0" t="s">
        <v>40</v>
      </c>
      <c r="C63" s="0" t="s">
        <v>35</v>
      </c>
      <c r="D63" s="1" t="s">
        <v>78</v>
      </c>
      <c r="E63" s="1" t="s">
        <v>79</v>
      </c>
      <c r="F63" s="1" t="n">
        <v>42</v>
      </c>
      <c r="G63" s="1" t="n">
        <v>23279164</v>
      </c>
      <c r="H63" s="1" t="n">
        <v>170197957</v>
      </c>
      <c r="I63" s="1" t="n">
        <v>16690142</v>
      </c>
      <c r="J63" s="1" t="n">
        <v>14479686</v>
      </c>
      <c r="K63" s="1" t="n">
        <v>32368382</v>
      </c>
      <c r="L63" s="1" t="n">
        <v>103274649</v>
      </c>
      <c r="M63" s="1" t="n">
        <v>2346956</v>
      </c>
      <c r="N63" s="1" t="n">
        <v>637560073400</v>
      </c>
      <c r="O63" s="3"/>
      <c r="T63" s="1" t="n">
        <v>478</v>
      </c>
      <c r="U63" s="1" t="n">
        <v>19035</v>
      </c>
      <c r="V63" s="1" t="n">
        <v>14190</v>
      </c>
      <c r="W63" s="4" t="n">
        <v>0</v>
      </c>
      <c r="X63" s="4" t="n">
        <f aca="false">IF(G63&gt;0,H63/G63,"")</f>
        <v>7.31117135477889</v>
      </c>
      <c r="Y63" s="5" t="n">
        <f aca="false">IF(I63&gt;0,H63/I63,"")</f>
        <v>10.197514017556</v>
      </c>
      <c r="Z63" s="5" t="n">
        <f aca="false">IF(T63&gt;0,(U63+V63)/T63,"")</f>
        <v>69.5083682008368</v>
      </c>
      <c r="AA63" s="6" t="n">
        <f aca="false">IF(H63&gt;0,L63/H63,"")</f>
        <v>0.60679135531574</v>
      </c>
      <c r="AB63" s="6" t="n">
        <f aca="false">IF(G63&gt;0,L63/G63,"")</f>
        <v>4.4363555753119</v>
      </c>
      <c r="AC63" s="5" t="n">
        <f aca="false">IF(M63&gt;0,IF(H63&gt;0,M63*1000/H63,""),"")</f>
        <v>13.7895662284595</v>
      </c>
      <c r="AD63" s="1" t="n">
        <f aca="false">IF(N63&gt;0,IF(H63&gt;0,N63/H63,""),"")</f>
        <v>3745.99134230501</v>
      </c>
      <c r="AE63" s="6" t="n">
        <f aca="false">IF(I63&gt;0,L63/I63,"")</f>
        <v>6.18776335156406</v>
      </c>
      <c r="AF63" s="6" t="n">
        <f aca="false">IF(G63&gt;0,J63/G63,"")</f>
        <v>0.622001975672322</v>
      </c>
      <c r="AG63" s="1" t="n">
        <f aca="false">IF(T63&gt;0,I63/T63,"")</f>
        <v>34916.6150627615</v>
      </c>
      <c r="AH63" s="6" t="n">
        <f aca="false">IF(H63&gt;0,(L63+K63)/H63,"")</f>
        <v>0.796972145793736</v>
      </c>
    </row>
    <row r="64" customFormat="false" ht="15.25" hidden="false" customHeight="false" outlineLevel="0" collapsed="false">
      <c r="A64" s="7"/>
      <c r="H64" s="12" t="n">
        <f aca="false">SUM(H61:H63)</f>
        <v>309767748</v>
      </c>
      <c r="K64" s="12" t="n">
        <f aca="false">SUM(K61:K63)</f>
        <v>119180300</v>
      </c>
      <c r="L64" s="12" t="n">
        <f aca="false">SUM(L61:L63)</f>
        <v>133646637</v>
      </c>
      <c r="N64" s="12" t="n">
        <f aca="false">SUM(N61:N63)</f>
        <v>917634722500</v>
      </c>
      <c r="O64" s="3" t="n">
        <f aca="false">N64/H64</f>
        <v>2962.33138673946</v>
      </c>
      <c r="P64" s="3" t="n">
        <f aca="false">125000/(1.57*O64)</f>
        <v>26.8767480746093</v>
      </c>
      <c r="Q64" s="3" t="n">
        <f aca="false">125000/(1.3*O64)</f>
        <v>32.4588419054897</v>
      </c>
      <c r="R64" s="13" t="n">
        <f aca="false">L64/H64</f>
        <v>0.431441419782669</v>
      </c>
      <c r="S64" s="14" t="n">
        <f aca="false">(K64+L64)/H64</f>
        <v>0.816182248256523</v>
      </c>
      <c r="U64" s="1"/>
      <c r="V64" s="1"/>
      <c r="W64" s="4"/>
      <c r="X64" s="4"/>
      <c r="Y64" s="5"/>
      <c r="AA64" s="6"/>
      <c r="AB64" s="6"/>
      <c r="AC64" s="5"/>
      <c r="AD64" s="1"/>
      <c r="AH64" s="6"/>
    </row>
    <row r="65" customFormat="false" ht="15.25" hidden="false" customHeight="false" outlineLevel="0" collapsed="false"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10"/>
      <c r="P65" s="11"/>
      <c r="Q65" s="11"/>
      <c r="R65" s="11"/>
      <c r="S65" s="11"/>
      <c r="T65" s="0"/>
      <c r="U65" s="0"/>
      <c r="V65" s="0"/>
      <c r="W65" s="0"/>
      <c r="X65" s="0"/>
      <c r="Y65" s="0"/>
      <c r="Z65" s="0"/>
      <c r="AA65" s="0"/>
      <c r="AE65" s="0"/>
      <c r="AF65" s="0"/>
      <c r="AG65" s="0"/>
    </row>
    <row r="66" customFormat="false" ht="15.25" hidden="false" customHeight="false" outlineLevel="0" collapsed="false">
      <c r="A66" s="7" t="s">
        <v>80</v>
      </c>
      <c r="B66" s="0" t="s">
        <v>51</v>
      </c>
      <c r="C66" s="0" t="s">
        <v>52</v>
      </c>
      <c r="D66" s="1" t="s">
        <v>81</v>
      </c>
      <c r="E66" s="1" t="s">
        <v>82</v>
      </c>
      <c r="F66" s="1" t="n">
        <v>15</v>
      </c>
      <c r="G66" s="1" t="n">
        <v>1738213</v>
      </c>
      <c r="H66" s="1" t="n">
        <v>102253204</v>
      </c>
      <c r="I66" s="1" t="n">
        <v>16257163</v>
      </c>
      <c r="J66" s="1" t="n">
        <v>6701297</v>
      </c>
      <c r="K66" s="1" t="n">
        <v>0</v>
      </c>
      <c r="L66" s="1" t="n">
        <v>9381026</v>
      </c>
      <c r="M66" s="1" t="n">
        <v>0</v>
      </c>
      <c r="N66" s="1" t="n">
        <v>0</v>
      </c>
      <c r="T66" s="1" t="n">
        <v>849</v>
      </c>
      <c r="U66" s="1" t="n">
        <v>7317</v>
      </c>
      <c r="V66" s="1" t="n">
        <v>0</v>
      </c>
      <c r="W66" s="4" t="n">
        <v>0</v>
      </c>
      <c r="X66" s="4" t="n">
        <f aca="false">IF(G66&gt;0,H66/G66,"")</f>
        <v>58.8266248152557</v>
      </c>
      <c r="Y66" s="5" t="n">
        <f aca="false">IF(I66&gt;0,H66/I66,"")</f>
        <v>6.28973234751968</v>
      </c>
      <c r="Z66" s="5" t="n">
        <f aca="false">IF(T66&gt;0,(U66+V66)/T66,"")</f>
        <v>8.61837455830389</v>
      </c>
      <c r="AA66" s="6" t="n">
        <f aca="false">IF(H66&gt;0,L66/H66,"")</f>
        <v>0.0917431007834239</v>
      </c>
      <c r="AB66" s="6" t="n">
        <f aca="false">IF(G66&gt;0,L66/G66,"")</f>
        <v>5.39693696917466</v>
      </c>
      <c r="AC66" s="5" t="str">
        <f aca="false">IF(M66&gt;0,IF(H66&gt;0,M66*1000/H66,""),"")</f>
        <v/>
      </c>
      <c r="AD66" s="1" t="str">
        <f aca="false">IF(N66&gt;0,IF(H66&gt;0,N66/H66,""),"")</f>
        <v/>
      </c>
      <c r="AE66" s="6" t="n">
        <f aca="false">IF(I66&gt;0,L66/I66,"")</f>
        <v>0.577039548659259</v>
      </c>
      <c r="AF66" s="6" t="n">
        <f aca="false">IF(G66&gt;0,J66/G66,"")</f>
        <v>3.85527953133477</v>
      </c>
      <c r="AG66" s="1" t="n">
        <f aca="false">IF(T66&gt;0,I66/T66,"")</f>
        <v>19148.6018845701</v>
      </c>
      <c r="AH66" s="6" t="n">
        <f aca="false">IF(H66&gt;0,(L66+K66)/H66,"")</f>
        <v>0.0917431007834239</v>
      </c>
    </row>
    <row r="67" customFormat="false" ht="15.25" hidden="false" customHeight="false" outlineLevel="0" collapsed="false">
      <c r="A67" s="7" t="s">
        <v>83</v>
      </c>
      <c r="B67" s="0" t="s">
        <v>40</v>
      </c>
      <c r="C67" s="0" t="s">
        <v>52</v>
      </c>
      <c r="D67" s="1" t="s">
        <v>84</v>
      </c>
      <c r="E67" s="1" t="s">
        <v>82</v>
      </c>
      <c r="F67" s="1" t="n">
        <v>15</v>
      </c>
      <c r="G67" s="1" t="n">
        <v>20521237</v>
      </c>
      <c r="H67" s="1" t="n">
        <v>74073876</v>
      </c>
      <c r="I67" s="1" t="n">
        <v>9233697</v>
      </c>
      <c r="J67" s="1" t="n">
        <v>17915511</v>
      </c>
      <c r="K67" s="1" t="n">
        <v>4553932</v>
      </c>
      <c r="L67" s="1" t="n">
        <v>47686507</v>
      </c>
      <c r="M67" s="1" t="n">
        <v>0</v>
      </c>
      <c r="N67" s="1" t="n">
        <v>0</v>
      </c>
      <c r="T67" s="1" t="n">
        <v>272</v>
      </c>
      <c r="U67" s="1" t="n">
        <v>9711</v>
      </c>
      <c r="V67" s="1" t="n">
        <v>4135</v>
      </c>
      <c r="W67" s="4" t="n">
        <v>0</v>
      </c>
      <c r="X67" s="4" t="n">
        <f aca="false">IF(G67&gt;0,H67/G67,"")</f>
        <v>3.60962041420797</v>
      </c>
      <c r="Y67" s="5" t="n">
        <f aca="false">IF(I67&gt;0,H67/I67,"")</f>
        <v>8.02212548235014</v>
      </c>
      <c r="Z67" s="5" t="n">
        <f aca="false">IF(T67&gt;0,(U67+V67)/T67,"")</f>
        <v>50.9044117647059</v>
      </c>
      <c r="AA67" s="6" t="n">
        <f aca="false">IF(H67&gt;0,L67/H67,"")</f>
        <v>0.643769565939819</v>
      </c>
      <c r="AB67" s="6" t="n">
        <f aca="false">IF(G67&gt;0,L67/G67,"")</f>
        <v>2.32376376726218</v>
      </c>
      <c r="AC67" s="5" t="str">
        <f aca="false">IF(M67&gt;0,IF(H67&gt;0,M67*1000/H67,""),"")</f>
        <v/>
      </c>
      <c r="AD67" s="1" t="str">
        <f aca="false">IF(N67&gt;0,IF(H67&gt;0,N67/H67,""),"")</f>
        <v/>
      </c>
      <c r="AE67" s="6" t="n">
        <f aca="false">IF(I67&gt;0,L67/I67,"")</f>
        <v>5.16440023968731</v>
      </c>
      <c r="AF67" s="6" t="n">
        <f aca="false">IF(G67&gt;0,J67/G67,"")</f>
        <v>0.873022956657048</v>
      </c>
      <c r="AG67" s="1" t="n">
        <f aca="false">IF(T67&gt;0,I67/T67,"")</f>
        <v>33947.4154411765</v>
      </c>
      <c r="AH67" s="6" t="n">
        <f aca="false">IF(H67&gt;0,(L67+K67)/H67,"")</f>
        <v>0.70524781233265</v>
      </c>
    </row>
    <row r="68" customFormat="false" ht="15.25" hidden="false" customHeight="false" outlineLevel="0" collapsed="false">
      <c r="A68" s="7" t="s">
        <v>83</v>
      </c>
      <c r="B68" s="0" t="s">
        <v>40</v>
      </c>
      <c r="C68" s="0" t="s">
        <v>35</v>
      </c>
      <c r="D68" s="1" t="s">
        <v>84</v>
      </c>
      <c r="E68" s="1" t="s">
        <v>82</v>
      </c>
      <c r="F68" s="1" t="n">
        <v>15</v>
      </c>
      <c r="G68" s="1" t="n">
        <v>26075859</v>
      </c>
      <c r="H68" s="1" t="n">
        <v>98202798</v>
      </c>
      <c r="I68" s="1" t="n">
        <v>9622029</v>
      </c>
      <c r="J68" s="1" t="n">
        <v>22297629</v>
      </c>
      <c r="K68" s="1" t="n">
        <v>22799717</v>
      </c>
      <c r="L68" s="1" t="n">
        <v>74526688</v>
      </c>
      <c r="M68" s="1" t="n">
        <v>1607380</v>
      </c>
      <c r="N68" s="1" t="n">
        <v>641700403300</v>
      </c>
      <c r="O68" s="3"/>
      <c r="T68" s="1" t="n">
        <v>256</v>
      </c>
      <c r="U68" s="1" t="n">
        <v>10826</v>
      </c>
      <c r="V68" s="1" t="n">
        <v>5569</v>
      </c>
      <c r="W68" s="4" t="n">
        <v>0</v>
      </c>
      <c r="X68" s="4" t="n">
        <f aca="false">IF(G68&gt;0,H68/G68,"")</f>
        <v>3.76604268338773</v>
      </c>
      <c r="Y68" s="5" t="n">
        <f aca="false">IF(I68&gt;0,H68/I68,"")</f>
        <v>10.2060384561302</v>
      </c>
      <c r="Z68" s="5" t="n">
        <f aca="false">IF(T68&gt;0,(U68+V68)/T68,"")</f>
        <v>64.04296875</v>
      </c>
      <c r="AA68" s="6" t="n">
        <f aca="false">IF(H68&gt;0,L68/H68,"")</f>
        <v>0.758905952964803</v>
      </c>
      <c r="AB68" s="6" t="n">
        <f aca="false">IF(G68&gt;0,L68/G68,"")</f>
        <v>2.85807221154248</v>
      </c>
      <c r="AC68" s="5" t="n">
        <f aca="false">IF(M68&gt;0,IF(H68&gt;0,M68*1000/H68,""),"")</f>
        <v>16.3679654015561</v>
      </c>
      <c r="AD68" s="1" t="n">
        <f aca="false">IF(N68&gt;0,IF(H68&gt;0,N68/H68,""),"")</f>
        <v>6534.44113985428</v>
      </c>
      <c r="AE68" s="6" t="n">
        <f aca="false">IF(I68&gt;0,L68/I68,"")</f>
        <v>7.74542334054491</v>
      </c>
      <c r="AF68" s="6" t="n">
        <f aca="false">IF(G68&gt;0,J68/G68,"")</f>
        <v>0.855106211457885</v>
      </c>
      <c r="AG68" s="1" t="n">
        <f aca="false">IF(T68&gt;0,I68/T68,"")</f>
        <v>37586.05078125</v>
      </c>
      <c r="AH68" s="6" t="n">
        <f aca="false">IF(H68&gt;0,(L68+K68)/H68,"")</f>
        <v>0.991075681978023</v>
      </c>
    </row>
    <row r="69" customFormat="false" ht="15.25" hidden="false" customHeight="false" outlineLevel="0" collapsed="false">
      <c r="A69" s="7" t="s">
        <v>83</v>
      </c>
      <c r="B69" s="0" t="s">
        <v>38</v>
      </c>
      <c r="C69" s="0" t="s">
        <v>35</v>
      </c>
      <c r="D69" s="1" t="s">
        <v>84</v>
      </c>
      <c r="E69" s="1" t="s">
        <v>82</v>
      </c>
      <c r="F69" s="1" t="n">
        <v>15</v>
      </c>
      <c r="G69" s="1" t="n">
        <v>35114385</v>
      </c>
      <c r="H69" s="1" t="n">
        <v>207726689</v>
      </c>
      <c r="I69" s="1" t="n">
        <v>7940011</v>
      </c>
      <c r="J69" s="1" t="n">
        <v>27401733</v>
      </c>
      <c r="K69" s="1" t="n">
        <v>30279593</v>
      </c>
      <c r="L69" s="1" t="n">
        <v>55951561</v>
      </c>
      <c r="M69" s="1" t="n">
        <v>933805</v>
      </c>
      <c r="N69" s="1" t="n">
        <v>428923268067</v>
      </c>
      <c r="O69" s="3"/>
      <c r="T69" s="1" t="n">
        <v>134</v>
      </c>
      <c r="U69" s="1" t="n">
        <v>8620</v>
      </c>
      <c r="V69" s="1" t="n">
        <v>16198</v>
      </c>
      <c r="W69" s="4" t="n">
        <v>102.6</v>
      </c>
      <c r="X69" s="4" t="n">
        <f aca="false">IF(G69&gt;0,H69/G69,"")</f>
        <v>5.91571485589168</v>
      </c>
      <c r="Y69" s="5" t="n">
        <f aca="false">IF(I69&gt;0,H69/I69,"")</f>
        <v>26.1620152667295</v>
      </c>
      <c r="Z69" s="5" t="n">
        <f aca="false">IF(T69&gt;0,(U69+V69)/T69,"")</f>
        <v>185.208955223881</v>
      </c>
      <c r="AA69" s="6" t="n">
        <f aca="false">IF(H69&gt;0,L69/H69,"")</f>
        <v>0.269351816414885</v>
      </c>
      <c r="AB69" s="6" t="n">
        <f aca="false">IF(G69&gt;0,L69/G69,"")</f>
        <v>1.59340854182695</v>
      </c>
      <c r="AC69" s="5" t="n">
        <f aca="false">IF(M69&gt;0,IF(H69&gt;0,M69*1000/H69,""),"")</f>
        <v>4.49535398891377</v>
      </c>
      <c r="AD69" s="1" t="n">
        <f aca="false">IF(N69&gt;0,IF(H69&gt;0,N69/H69,""),"")</f>
        <v>2064.84429194845</v>
      </c>
      <c r="AE69" s="6" t="n">
        <f aca="false">IF(I69&gt;0,L69/I69,"")</f>
        <v>7.04678633316755</v>
      </c>
      <c r="AF69" s="6" t="n">
        <f aca="false">IF(G69&gt;0,J69/G69,"")</f>
        <v>0.780356341140533</v>
      </c>
      <c r="AG69" s="1" t="n">
        <f aca="false">IF(T69&gt;0,I69/T69,"")</f>
        <v>59253.8134328358</v>
      </c>
      <c r="AH69" s="6" t="n">
        <f aca="false">IF(H69&gt;0,(L69+K69)/H69,"")</f>
        <v>0.415118319244958</v>
      </c>
    </row>
    <row r="70" customFormat="false" ht="15.25" hidden="false" customHeight="false" outlineLevel="0" collapsed="false">
      <c r="A70" s="7"/>
      <c r="H70" s="12" t="n">
        <f aca="false">SUM(H68:H69)</f>
        <v>305929487</v>
      </c>
      <c r="K70" s="12" t="n">
        <f aca="false">SUM(K68:K69)</f>
        <v>53079310</v>
      </c>
      <c r="L70" s="12" t="n">
        <f aca="false">SUM(L68:L69)</f>
        <v>130478249</v>
      </c>
      <c r="N70" s="12" t="n">
        <f aca="false">SUM(N68:N69)</f>
        <v>1070623671367</v>
      </c>
      <c r="O70" s="3" t="n">
        <f aca="false">N70/H70</f>
        <v>3499.57659153987</v>
      </c>
      <c r="P70" s="3" t="n">
        <f aca="false">125000/(1.57*O70)</f>
        <v>22.7507049245267</v>
      </c>
      <c r="Q70" s="3" t="n">
        <f aca="false">125000/(1.3*O70)</f>
        <v>27.4758513319284</v>
      </c>
      <c r="R70" s="13" t="n">
        <f aca="false">L70/H70</f>
        <v>0.426497786400041</v>
      </c>
      <c r="S70" s="14" t="n">
        <f aca="false">(K70+L70)/H70</f>
        <v>0.599999564605552</v>
      </c>
      <c r="U70" s="1"/>
      <c r="V70" s="1"/>
      <c r="W70" s="4"/>
      <c r="X70" s="4"/>
      <c r="Y70" s="5"/>
      <c r="AA70" s="6"/>
      <c r="AB70" s="6"/>
      <c r="AC70" s="5"/>
      <c r="AD70" s="1"/>
      <c r="AH70" s="6"/>
    </row>
    <row r="71" customFormat="false" ht="15.25" hidden="false" customHeight="false" outlineLevel="0" collapsed="false"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10"/>
      <c r="P71" s="11"/>
      <c r="Q71" s="11"/>
      <c r="R71" s="11"/>
      <c r="S71" s="11"/>
      <c r="T71" s="0"/>
      <c r="U71" s="0"/>
      <c r="V71" s="0"/>
      <c r="W71" s="0"/>
      <c r="X71" s="0"/>
      <c r="Y71" s="0"/>
      <c r="Z71" s="0"/>
      <c r="AA71" s="0"/>
      <c r="AE71" s="0"/>
      <c r="AF71" s="0"/>
      <c r="AG71" s="0"/>
    </row>
    <row r="72" customFormat="false" ht="15.25" hidden="false" customHeight="false" outlineLevel="0" collapsed="false">
      <c r="A72" s="7" t="s">
        <v>85</v>
      </c>
      <c r="B72" s="0" t="s">
        <v>40</v>
      </c>
      <c r="C72" s="0" t="s">
        <v>35</v>
      </c>
      <c r="D72" s="1" t="s">
        <v>86</v>
      </c>
      <c r="E72" s="1" t="s">
        <v>87</v>
      </c>
      <c r="F72" s="1" t="n">
        <v>17</v>
      </c>
      <c r="G72" s="1" t="n">
        <v>31543299</v>
      </c>
      <c r="H72" s="1" t="n">
        <v>122820571</v>
      </c>
      <c r="I72" s="1" t="n">
        <v>17001250</v>
      </c>
      <c r="J72" s="1" t="n">
        <v>24732618</v>
      </c>
      <c r="K72" s="1" t="n">
        <v>4701661</v>
      </c>
      <c r="L72" s="1" t="n">
        <v>112315416</v>
      </c>
      <c r="M72" s="1" t="n">
        <v>2557351</v>
      </c>
      <c r="N72" s="1" t="n">
        <v>664906716400</v>
      </c>
      <c r="O72" s="3"/>
      <c r="T72" s="1" t="n">
        <v>399</v>
      </c>
      <c r="U72" s="1" t="n">
        <v>15554</v>
      </c>
      <c r="V72" s="1" t="n">
        <v>7115</v>
      </c>
      <c r="W72" s="4" t="n">
        <v>0</v>
      </c>
      <c r="X72" s="4" t="n">
        <f aca="false">IF(G72&gt;0,H72/G72,"")</f>
        <v>3.89371355862302</v>
      </c>
      <c r="Y72" s="5" t="n">
        <f aca="false">IF(I72&gt;0,H72/I72,"")</f>
        <v>7.22420827880303</v>
      </c>
      <c r="Z72" s="5" t="n">
        <f aca="false">IF(T72&gt;0,(U72+V72)/T72,"")</f>
        <v>56.8145363408521</v>
      </c>
      <c r="AA72" s="6" t="n">
        <f aca="false">IF(H72&gt;0,L72/H72,"")</f>
        <v>0.914467463272093</v>
      </c>
      <c r="AB72" s="6" t="n">
        <f aca="false">IF(G72&gt;0,L72/G72,"")</f>
        <v>3.56067436066215</v>
      </c>
      <c r="AC72" s="5" t="n">
        <f aca="false">IF(M72&gt;0,IF(H72&gt;0,M72*1000/H72,""),"")</f>
        <v>20.8218458779189</v>
      </c>
      <c r="AD72" s="1" t="n">
        <f aca="false">IF(N72&gt;0,IF(H72&gt;0,N72/H72,""),"")</f>
        <v>5413.64293445599</v>
      </c>
      <c r="AE72" s="6" t="n">
        <f aca="false">IF(I72&gt;0,L72/I72,"")</f>
        <v>6.60630341886626</v>
      </c>
      <c r="AF72" s="6" t="n">
        <f aca="false">IF(G72&gt;0,J72/G72,"")</f>
        <v>0.784084695770091</v>
      </c>
      <c r="AG72" s="1" t="n">
        <f aca="false">IF(T72&gt;0,I72/T72,"")</f>
        <v>42609.649122807</v>
      </c>
      <c r="AH72" s="6" t="n">
        <f aca="false">IF(H72&gt;0,(L72+K72)/H72,"")</f>
        <v>0.952748192320324</v>
      </c>
    </row>
    <row r="73" customFormat="false" ht="15.25" hidden="false" customHeight="false" outlineLevel="0" collapsed="false">
      <c r="A73" s="7" t="s">
        <v>85</v>
      </c>
      <c r="B73" s="0" t="s">
        <v>38</v>
      </c>
      <c r="C73" s="0" t="s">
        <v>35</v>
      </c>
      <c r="D73" s="1" t="s">
        <v>86</v>
      </c>
      <c r="E73" s="1" t="s">
        <v>87</v>
      </c>
      <c r="F73" s="1" t="n">
        <v>17</v>
      </c>
      <c r="G73" s="1" t="n">
        <v>21783634</v>
      </c>
      <c r="H73" s="1" t="n">
        <v>137439468</v>
      </c>
      <c r="I73" s="1" t="n">
        <v>6193455</v>
      </c>
      <c r="J73" s="1" t="n">
        <v>17049269</v>
      </c>
      <c r="K73" s="1" t="n">
        <v>72278886</v>
      </c>
      <c r="L73" s="1" t="n">
        <v>51397271</v>
      </c>
      <c r="M73" s="1" t="n">
        <v>812973</v>
      </c>
      <c r="N73" s="1" t="n">
        <v>368881810486</v>
      </c>
      <c r="O73" s="3"/>
      <c r="T73" s="1" t="n">
        <v>87</v>
      </c>
      <c r="U73" s="1" t="n">
        <v>6264</v>
      </c>
      <c r="V73" s="1" t="n">
        <v>9222</v>
      </c>
      <c r="W73" s="4" t="n">
        <v>96.3</v>
      </c>
      <c r="X73" s="4" t="n">
        <f aca="false">IF(G73&gt;0,H73/G73,"")</f>
        <v>6.30929935749012</v>
      </c>
      <c r="Y73" s="5" t="n">
        <f aca="false">IF(I73&gt;0,H73/I73,"")</f>
        <v>22.1910820374088</v>
      </c>
      <c r="Z73" s="5" t="n">
        <f aca="false">IF(T73&gt;0,(U73+V73)/T73,"")</f>
        <v>178</v>
      </c>
      <c r="AA73" s="6" t="n">
        <f aca="false">IF(H73&gt;0,L73/H73,"")</f>
        <v>0.373962965281559</v>
      </c>
      <c r="AB73" s="6" t="n">
        <f aca="false">IF(G73&gt;0,L73/G73,"")</f>
        <v>2.35944429657604</v>
      </c>
      <c r="AC73" s="5" t="n">
        <f aca="false">IF(M73&gt;0,IF(H73&gt;0,M73*1000/H73,""),"")</f>
        <v>5.91513494507997</v>
      </c>
      <c r="AD73" s="1" t="n">
        <f aca="false">IF(N73&gt;0,IF(H73&gt;0,N73/H73,""),"")</f>
        <v>2683.95836984759</v>
      </c>
      <c r="AE73" s="6" t="n">
        <f aca="false">IF(I73&gt;0,L73/I73,"")</f>
        <v>8.29864284151576</v>
      </c>
      <c r="AF73" s="6" t="n">
        <f aca="false">IF(G73&gt;0,J73/G73,"")</f>
        <v>0.782664132164542</v>
      </c>
      <c r="AG73" s="1" t="n">
        <f aca="false">IF(T73&gt;0,I73/T73,"")</f>
        <v>71189.1379310345</v>
      </c>
      <c r="AH73" s="6" t="n">
        <f aca="false">IF(H73&gt;0,(L73+K73)/H73,"")</f>
        <v>0.899859107429025</v>
      </c>
    </row>
    <row r="74" customFormat="false" ht="15.25" hidden="false" customHeight="false" outlineLevel="0" collapsed="false">
      <c r="A74" s="7"/>
      <c r="H74" s="12" t="n">
        <f aca="false">SUM(H72:H73)</f>
        <v>260260039</v>
      </c>
      <c r="K74" s="12" t="n">
        <f aca="false">SUM(K72:K73)</f>
        <v>76980547</v>
      </c>
      <c r="L74" s="12" t="n">
        <f aca="false">SUM(L72:L73)</f>
        <v>163712687</v>
      </c>
      <c r="N74" s="12" t="n">
        <f aca="false">SUM(N72:N73)</f>
        <v>1033788526886</v>
      </c>
      <c r="O74" s="3" t="n">
        <f aca="false">N74/H74</f>
        <v>3972.13698598577</v>
      </c>
      <c r="P74" s="3" t="n">
        <f aca="false">125000/(1.57*O74)</f>
        <v>20.0440807242567</v>
      </c>
      <c r="Q74" s="3" t="n">
        <f aca="false">125000/(1.3*O74)</f>
        <v>24.2070821054484</v>
      </c>
      <c r="R74" s="13" t="n">
        <f aca="false">L74/H74</f>
        <v>0.629035051362611</v>
      </c>
      <c r="S74" s="14" t="n">
        <f aca="false">(K74+L74)/H74</f>
        <v>0.924818250718851</v>
      </c>
      <c r="U74" s="1"/>
      <c r="V74" s="1"/>
      <c r="W74" s="4"/>
      <c r="X74" s="4"/>
      <c r="Y74" s="5"/>
      <c r="AA74" s="6"/>
      <c r="AB74" s="6"/>
      <c r="AC74" s="5"/>
      <c r="AD74" s="1"/>
      <c r="AH74" s="6"/>
    </row>
    <row r="75" customFormat="false" ht="15.25" hidden="false" customHeight="false" outlineLevel="0" collapsed="false"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10"/>
      <c r="P75" s="11"/>
      <c r="Q75" s="11"/>
      <c r="R75" s="11"/>
      <c r="S75" s="11"/>
      <c r="T75" s="0"/>
      <c r="U75" s="0"/>
      <c r="V75" s="0"/>
      <c r="W75" s="0"/>
      <c r="X75" s="0"/>
      <c r="Y75" s="0"/>
      <c r="Z75" s="0"/>
      <c r="AA75" s="0"/>
      <c r="AE75" s="0"/>
      <c r="AF75" s="0"/>
      <c r="AG75" s="0"/>
    </row>
    <row r="76" customFormat="false" ht="15.25" hidden="false" customHeight="false" outlineLevel="0" collapsed="false">
      <c r="A76" s="7" t="s">
        <v>88</v>
      </c>
      <c r="B76" s="0" t="s">
        <v>38</v>
      </c>
      <c r="C76" s="0" t="s">
        <v>35</v>
      </c>
      <c r="D76" s="1" t="s">
        <v>89</v>
      </c>
      <c r="E76" s="1" t="s">
        <v>90</v>
      </c>
      <c r="F76" s="1" t="n">
        <v>24</v>
      </c>
      <c r="G76" s="1" t="n">
        <v>10278460</v>
      </c>
      <c r="H76" s="1" t="n">
        <v>54527623</v>
      </c>
      <c r="I76" s="1" t="n">
        <v>3358317</v>
      </c>
      <c r="J76" s="1" t="n">
        <v>8681398</v>
      </c>
      <c r="K76" s="1" t="n">
        <v>39635505</v>
      </c>
      <c r="L76" s="1" t="n">
        <v>55935496</v>
      </c>
      <c r="M76" s="1" t="n">
        <v>904542</v>
      </c>
      <c r="N76" s="1" t="n">
        <v>289847578888</v>
      </c>
      <c r="O76" s="3"/>
      <c r="T76" s="1" t="n">
        <v>101</v>
      </c>
      <c r="U76" s="1" t="n">
        <v>7040</v>
      </c>
      <c r="V76" s="1" t="n">
        <v>7944</v>
      </c>
      <c r="W76" s="4" t="n">
        <v>79.6</v>
      </c>
      <c r="X76" s="4" t="n">
        <f aca="false">IF(G76&gt;0,H76/G76,"")</f>
        <v>5.30503820611259</v>
      </c>
      <c r="Y76" s="5" t="n">
        <f aca="false">IF(I76&gt;0,H76/I76,"")</f>
        <v>16.2365920191572</v>
      </c>
      <c r="Z76" s="5" t="n">
        <f aca="false">IF(T76&gt;0,(U76+V76)/T76,"")</f>
        <v>148.356435643564</v>
      </c>
      <c r="AA76" s="6" t="n">
        <f aca="false">IF(H76&gt;0,L76/H76,"")</f>
        <v>1.02581944567802</v>
      </c>
      <c r="AB76" s="6" t="n">
        <f aca="false">IF(G76&gt;0,L76/G76,"")</f>
        <v>5.44201135189513</v>
      </c>
      <c r="AC76" s="5" t="n">
        <f aca="false">IF(M76&gt;0,IF(H76&gt;0,M76*1000/H76,""),"")</f>
        <v>16.5886930372886</v>
      </c>
      <c r="AD76" s="1" t="n">
        <f aca="false">IF(N76&gt;0,IF(H76&gt;0,N76/H76,""),"")</f>
        <v>5315.61001454254</v>
      </c>
      <c r="AE76" s="6" t="n">
        <f aca="false">IF(I76&gt;0,L76/I76,"")</f>
        <v>16.655811824792</v>
      </c>
      <c r="AF76" s="6" t="n">
        <f aca="false">IF(G76&gt;0,J76/G76,"")</f>
        <v>0.844620497623185</v>
      </c>
      <c r="AG76" s="1" t="n">
        <f aca="false">IF(T76&gt;0,I76/T76,"")</f>
        <v>33250.6633663366</v>
      </c>
      <c r="AH76" s="6" t="n">
        <f aca="false">IF(H76&gt;0,(L76+K76)/H76,"")</f>
        <v>1.75270799902648</v>
      </c>
    </row>
    <row r="77" customFormat="false" ht="15.25" hidden="false" customHeight="false" outlineLevel="0" collapsed="false">
      <c r="A77" s="7" t="s">
        <v>88</v>
      </c>
      <c r="B77" s="0" t="s">
        <v>40</v>
      </c>
      <c r="C77" s="0" t="s">
        <v>35</v>
      </c>
      <c r="D77" s="1" t="s">
        <v>89</v>
      </c>
      <c r="E77" s="1" t="s">
        <v>90</v>
      </c>
      <c r="F77" s="1" t="n">
        <v>24</v>
      </c>
      <c r="G77" s="1" t="n">
        <v>31646555</v>
      </c>
      <c r="H77" s="1" t="n">
        <v>128289594</v>
      </c>
      <c r="I77" s="1" t="n">
        <v>15793425</v>
      </c>
      <c r="J77" s="1" t="n">
        <v>26561146</v>
      </c>
      <c r="K77" s="1" t="n">
        <v>15919419</v>
      </c>
      <c r="L77" s="1" t="n">
        <v>199010149</v>
      </c>
      <c r="M77" s="1" t="n">
        <v>2772319</v>
      </c>
      <c r="N77" s="1" t="n">
        <v>651633812100</v>
      </c>
      <c r="O77" s="3"/>
      <c r="T77" s="1" t="n">
        <v>535</v>
      </c>
      <c r="U77" s="1" t="n">
        <v>22149</v>
      </c>
      <c r="V77" s="1" t="n">
        <v>13701</v>
      </c>
      <c r="W77" s="4" t="n">
        <v>0</v>
      </c>
      <c r="X77" s="4" t="n">
        <f aca="false">IF(G77&gt;0,H77/G77,"")</f>
        <v>4.05382494239894</v>
      </c>
      <c r="Y77" s="5" t="n">
        <f aca="false">IF(I77&gt;0,H77/I77,"")</f>
        <v>8.1229748455449</v>
      </c>
      <c r="Z77" s="5" t="n">
        <f aca="false">IF(T77&gt;0,(U77+V77)/T77,"")</f>
        <v>67.0093457943925</v>
      </c>
      <c r="AA77" s="6" t="n">
        <f aca="false">IF(H77&gt;0,L77/H77,"")</f>
        <v>1.55125714249279</v>
      </c>
      <c r="AB77" s="6" t="n">
        <f aca="false">IF(G77&gt;0,L77/G77,"")</f>
        <v>6.28852489631178</v>
      </c>
      <c r="AC77" s="5" t="n">
        <f aca="false">IF(M77&gt;0,IF(H77&gt;0,M77*1000/H77,""),"")</f>
        <v>21.6098509127716</v>
      </c>
      <c r="AD77" s="1" t="n">
        <f aca="false">IF(N77&gt;0,IF(H77&gt;0,N77/H77,""),"")</f>
        <v>5079.39725882989</v>
      </c>
      <c r="AE77" s="6" t="n">
        <f aca="false">IF(I77&gt;0,L77/I77,"")</f>
        <v>12.6008227474408</v>
      </c>
      <c r="AF77" s="6" t="n">
        <f aca="false">IF(G77&gt;0,J77/G77,"")</f>
        <v>0.839306079287303</v>
      </c>
      <c r="AG77" s="1" t="n">
        <f aca="false">IF(T77&gt;0,I77/T77,"")</f>
        <v>29520.4205607477</v>
      </c>
      <c r="AH77" s="6" t="n">
        <f aca="false">IF(H77&gt;0,(L77+K77)/H77,"")</f>
        <v>1.67534685626957</v>
      </c>
    </row>
    <row r="78" customFormat="false" ht="15.25" hidden="false" customHeight="false" outlineLevel="0" collapsed="false">
      <c r="A78" s="7"/>
      <c r="H78" s="12" t="n">
        <f aca="false">SUM(H76:H77)</f>
        <v>182817217</v>
      </c>
      <c r="K78" s="12" t="n">
        <f aca="false">SUM(K76:K77)</f>
        <v>55554924</v>
      </c>
      <c r="L78" s="12" t="n">
        <f aca="false">SUM(L76:L77)</f>
        <v>254945645</v>
      </c>
      <c r="N78" s="12" t="n">
        <f aca="false">SUM(N76:N77)</f>
        <v>941481390988</v>
      </c>
      <c r="O78" s="3" t="n">
        <f aca="false">N78/H78</f>
        <v>5149.85079872428</v>
      </c>
      <c r="P78" s="3" t="n">
        <f aca="false">125000/(1.57*O78)</f>
        <v>15.460221568871</v>
      </c>
      <c r="Q78" s="3" t="n">
        <f aca="false">125000/(1.3*O78)</f>
        <v>18.6711906639442</v>
      </c>
      <c r="R78" s="13" t="n">
        <f aca="false">L78/H78</f>
        <v>1.39453848594577</v>
      </c>
      <c r="S78" s="14" t="n">
        <f aca="false">(K78+L78)/H78</f>
        <v>1.69842082761822</v>
      </c>
      <c r="U78" s="1"/>
      <c r="V78" s="1"/>
      <c r="W78" s="4"/>
      <c r="X78" s="4"/>
      <c r="Y78" s="5"/>
      <c r="AA78" s="6"/>
      <c r="AB78" s="6"/>
      <c r="AC78" s="5"/>
      <c r="AD78" s="1"/>
      <c r="AH78" s="6"/>
    </row>
    <row r="79" customFormat="false" ht="15.2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10"/>
      <c r="P79" s="11"/>
      <c r="Q79" s="11"/>
      <c r="R79" s="11"/>
      <c r="S79" s="11"/>
      <c r="T79" s="0"/>
      <c r="U79" s="0"/>
      <c r="V79" s="0"/>
      <c r="W79" s="0"/>
      <c r="X79" s="0"/>
      <c r="Y79" s="0"/>
      <c r="Z79" s="0"/>
      <c r="AA79" s="0"/>
      <c r="AE79" s="0"/>
      <c r="AF79" s="0"/>
      <c r="AG79" s="0"/>
    </row>
    <row r="80" customFormat="false" ht="15.25" hidden="false" customHeight="false" outlineLevel="0" collapsed="false">
      <c r="A80" s="7" t="s">
        <v>91</v>
      </c>
      <c r="B80" s="0" t="s">
        <v>40</v>
      </c>
      <c r="C80" s="0" t="s">
        <v>35</v>
      </c>
      <c r="D80" s="1" t="s">
        <v>92</v>
      </c>
      <c r="E80" s="1" t="s">
        <v>93</v>
      </c>
      <c r="F80" s="1" t="n">
        <v>28</v>
      </c>
      <c r="G80" s="1" t="n">
        <v>17461487</v>
      </c>
      <c r="H80" s="1" t="n">
        <v>54550645</v>
      </c>
      <c r="I80" s="1" t="n">
        <v>7637823</v>
      </c>
      <c r="J80" s="1" t="n">
        <v>14810982</v>
      </c>
      <c r="K80" s="1" t="n">
        <v>11798986</v>
      </c>
      <c r="L80" s="1" t="n">
        <v>82267568</v>
      </c>
      <c r="M80" s="1" t="n">
        <v>1530612</v>
      </c>
      <c r="N80" s="1" t="n">
        <v>374015355400</v>
      </c>
      <c r="O80" s="3"/>
      <c r="T80" s="1" t="n">
        <v>269</v>
      </c>
      <c r="U80" s="1" t="n">
        <v>9779</v>
      </c>
      <c r="V80" s="1" t="n">
        <v>6993</v>
      </c>
      <c r="W80" s="4" t="n">
        <v>0</v>
      </c>
      <c r="X80" s="4" t="n">
        <f aca="false">IF(G80&gt;0,H80/G80,"")</f>
        <v>3.12405495591527</v>
      </c>
      <c r="Y80" s="5" t="n">
        <f aca="false">IF(I80&gt;0,H80/I80,"")</f>
        <v>7.14217192516768</v>
      </c>
      <c r="Z80" s="5" t="n">
        <f aca="false">IF(T80&gt;0,(U80+V80)/T80,"")</f>
        <v>62.3494423791822</v>
      </c>
      <c r="AA80" s="6" t="n">
        <f aca="false">IF(H80&gt;0,L80/H80,"")</f>
        <v>1.50809523883723</v>
      </c>
      <c r="AB80" s="6" t="n">
        <f aca="false">IF(G80&gt;0,L80/G80,"")</f>
        <v>4.71137240488167</v>
      </c>
      <c r="AC80" s="5" t="n">
        <f aca="false">IF(M80&gt;0,IF(H80&gt;0,M80*1000/H80,""),"")</f>
        <v>28.0585499951467</v>
      </c>
      <c r="AD80" s="1" t="n">
        <f aca="false">IF(N80&gt;0,IF(H80&gt;0,N80/H80,""),"")</f>
        <v>6856.29574865705</v>
      </c>
      <c r="AE80" s="6" t="n">
        <f aca="false">IF(I80&gt;0,L80/I80,"")</f>
        <v>10.7710754753023</v>
      </c>
      <c r="AF80" s="6" t="n">
        <f aca="false">IF(G80&gt;0,J80/G80,"")</f>
        <v>0.848208517407481</v>
      </c>
      <c r="AG80" s="1" t="n">
        <f aca="false">IF(T80&gt;0,I80/T80,"")</f>
        <v>28393.3940520446</v>
      </c>
      <c r="AH80" s="6" t="n">
        <f aca="false">IF(H80&gt;0,(L80+K80)/H80,"")</f>
        <v>1.72438939997868</v>
      </c>
    </row>
    <row r="81" customFormat="false" ht="15.25" hidden="false" customHeight="false" outlineLevel="0" collapsed="false">
      <c r="A81" s="7" t="s">
        <v>91</v>
      </c>
      <c r="B81" s="0" t="s">
        <v>38</v>
      </c>
      <c r="C81" s="0" t="s">
        <v>35</v>
      </c>
      <c r="D81" s="1" t="s">
        <v>92</v>
      </c>
      <c r="E81" s="1" t="s">
        <v>93</v>
      </c>
      <c r="F81" s="1" t="n">
        <v>28</v>
      </c>
      <c r="G81" s="1" t="n">
        <v>14489691</v>
      </c>
      <c r="H81" s="1" t="n">
        <v>78760310</v>
      </c>
      <c r="I81" s="1" t="n">
        <v>4127718</v>
      </c>
      <c r="J81" s="1" t="n">
        <v>12290279</v>
      </c>
      <c r="K81" s="1" t="n">
        <v>28893534</v>
      </c>
      <c r="L81" s="1" t="n">
        <v>47424055</v>
      </c>
      <c r="M81" s="1" t="n">
        <v>625182</v>
      </c>
      <c r="N81" s="1" t="n">
        <v>368398420880</v>
      </c>
      <c r="O81" s="3"/>
      <c r="T81" s="1" t="n">
        <v>76</v>
      </c>
      <c r="U81" s="1" t="n">
        <v>4864</v>
      </c>
      <c r="V81" s="1" t="n">
        <v>12800</v>
      </c>
      <c r="W81" s="4" t="n">
        <v>73.1</v>
      </c>
      <c r="X81" s="4" t="n">
        <f aca="false">IF(G81&gt;0,H81/G81,"")</f>
        <v>5.43561004855107</v>
      </c>
      <c r="Y81" s="5" t="n">
        <f aca="false">IF(I81&gt;0,H81/I81,"")</f>
        <v>19.0808359485798</v>
      </c>
      <c r="Z81" s="5" t="n">
        <f aca="false">IF(T81&gt;0,(U81+V81)/T81,"")</f>
        <v>232.421052631579</v>
      </c>
      <c r="AA81" s="6" t="n">
        <f aca="false">IF(H81&gt;0,L81/H81,"")</f>
        <v>0.602131390798233</v>
      </c>
      <c r="AB81" s="6" t="n">
        <f aca="false">IF(G81&gt;0,L81/G81,"")</f>
        <v>3.27295143837091</v>
      </c>
      <c r="AC81" s="5" t="n">
        <f aca="false">IF(M81&gt;0,IF(H81&gt;0,M81*1000/H81,""),"")</f>
        <v>7.93777982844405</v>
      </c>
      <c r="AD81" s="1" t="n">
        <f aca="false">IF(N81&gt;0,IF(H81&gt;0,N81/H81,""),"")</f>
        <v>4677.46280937696</v>
      </c>
      <c r="AE81" s="6" t="n">
        <f aca="false">IF(I81&gt;0,L81/I81,"")</f>
        <v>11.4891702873113</v>
      </c>
      <c r="AF81" s="6" t="n">
        <f aca="false">IF(G81&gt;0,J81/G81,"")</f>
        <v>0.848208495267428</v>
      </c>
      <c r="AG81" s="1" t="n">
        <f aca="false">IF(T81&gt;0,I81/T81,"")</f>
        <v>54312.0789473684</v>
      </c>
      <c r="AH81" s="6" t="n">
        <f aca="false">IF(H81&gt;0,(L81+K81)/H81,"")</f>
        <v>0.96898538108852</v>
      </c>
    </row>
    <row r="82" customFormat="false" ht="15.25" hidden="false" customHeight="false" outlineLevel="0" collapsed="false">
      <c r="A82" s="7"/>
      <c r="H82" s="12" t="n">
        <f aca="false">SUM(H80:H81)</f>
        <v>133310955</v>
      </c>
      <c r="K82" s="12" t="n">
        <f aca="false">SUM(K80:K81)</f>
        <v>40692520</v>
      </c>
      <c r="L82" s="12" t="n">
        <f aca="false">SUM(L80:L81)</f>
        <v>129691623</v>
      </c>
      <c r="N82" s="12" t="n">
        <f aca="false">SUM(N80:N81)</f>
        <v>742413776280</v>
      </c>
      <c r="O82" s="3" t="n">
        <f aca="false">N82/H82</f>
        <v>5569.03801551793</v>
      </c>
      <c r="P82" s="3" t="n">
        <f aca="false">125000/(1.57*O82)</f>
        <v>14.296514797179</v>
      </c>
      <c r="Q82" s="3" t="n">
        <f aca="false">125000/(1.3*O82)</f>
        <v>17.2657909473623</v>
      </c>
      <c r="R82" s="13" t="n">
        <f aca="false">L82/H82</f>
        <v>0.972850453287954</v>
      </c>
      <c r="S82" s="14" t="n">
        <f aca="false">(K82+L82)/H82</f>
        <v>1.27809558486773</v>
      </c>
      <c r="U82" s="1"/>
      <c r="V82" s="1"/>
      <c r="W82" s="4"/>
      <c r="X82" s="4"/>
      <c r="Y82" s="5"/>
      <c r="AA82" s="6"/>
      <c r="AB82" s="6"/>
      <c r="AC82" s="5"/>
      <c r="AD82" s="1"/>
      <c r="AH82" s="6"/>
    </row>
    <row r="83" customFormat="false" ht="15.2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10"/>
      <c r="P83" s="11"/>
      <c r="Q83" s="11"/>
      <c r="R83" s="11"/>
      <c r="S83" s="11"/>
      <c r="T83" s="0"/>
      <c r="U83" s="0"/>
      <c r="V83" s="0"/>
      <c r="W83" s="0"/>
      <c r="X83" s="0"/>
      <c r="Y83" s="0"/>
      <c r="Z83" s="0"/>
      <c r="AA83" s="0"/>
      <c r="AE83" s="0"/>
      <c r="AF83" s="0"/>
      <c r="AG83" s="0"/>
    </row>
    <row r="84" customFormat="false" ht="15.25" hidden="false" customHeight="false" outlineLevel="0" collapsed="false">
      <c r="D84" s="9" t="s">
        <v>94</v>
      </c>
      <c r="E84" s="0"/>
      <c r="F84" s="0"/>
      <c r="G84" s="0"/>
      <c r="H84" s="0"/>
      <c r="I84" s="0"/>
      <c r="J84" s="0"/>
      <c r="K84" s="0"/>
      <c r="L84" s="0"/>
      <c r="M84" s="0"/>
      <c r="N84" s="0"/>
      <c r="O84" s="3" t="n">
        <f aca="false">SUM(O2:O82)/16</f>
        <v>4026.77094462846</v>
      </c>
      <c r="P84" s="11" t="n">
        <f aca="false">SUM(P2:P82)/16</f>
        <v>20.5875423129231</v>
      </c>
      <c r="Q84" s="11" t="n">
        <f aca="false">SUM(Q2:Q82)/16</f>
        <v>24.8634164856071</v>
      </c>
      <c r="R84" s="11" t="n">
        <f aca="false">SUM(R2:R82)/16</f>
        <v>0.734331595323737</v>
      </c>
      <c r="S84" s="11" t="n">
        <f aca="false">SUM(S2:S82)/16</f>
        <v>1.08836752970215</v>
      </c>
      <c r="T84" s="0"/>
      <c r="U84" s="0"/>
      <c r="V84" s="0"/>
      <c r="W84" s="0"/>
      <c r="X84" s="0"/>
      <c r="Y84" s="0"/>
      <c r="Z84" s="0"/>
      <c r="AA84" s="0"/>
      <c r="AE84" s="0"/>
      <c r="AF84" s="0"/>
      <c r="AG84" s="0"/>
    </row>
    <row r="85" customFormat="false" ht="15.25" hidden="false" customHeight="false" outlineLevel="0" collapsed="false">
      <c r="A85" s="9"/>
      <c r="B85" s="9"/>
      <c r="C85" s="9"/>
      <c r="D85" s="9"/>
      <c r="E85" s="9"/>
      <c r="F85" s="9"/>
      <c r="G85" s="9"/>
      <c r="H85" s="9" t="s">
        <v>95</v>
      </c>
      <c r="I85" s="0"/>
      <c r="J85" s="0"/>
      <c r="K85" s="0"/>
      <c r="L85" s="0"/>
      <c r="M85" s="0"/>
      <c r="N85" s="0"/>
      <c r="O85" s="10"/>
      <c r="P85" s="11"/>
      <c r="Q85" s="11"/>
      <c r="R85" s="11"/>
      <c r="S85" s="11"/>
      <c r="T85" s="0"/>
      <c r="U85" s="0"/>
      <c r="V85" s="0"/>
      <c r="W85" s="0"/>
      <c r="X85" s="0"/>
      <c r="Y85" s="0"/>
      <c r="Z85" s="0"/>
      <c r="AA85" s="0"/>
      <c r="AE85" s="0"/>
      <c r="AF85" s="0"/>
      <c r="AG85" s="0"/>
    </row>
  </sheetData>
  <dataValidations count="1">
    <dataValidation allowBlank="true" errorStyle="stop" operator="between" showDropDown="false" showErrorMessage="true" showInputMessage="false" sqref="X4:AH8 X10:AH20 X22:AH64 X66:AH70 X72:AH74 X76:AH78 X80:AH8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9:24:42Z</dcterms:created>
  <dc:creator>Randal O'Toole</dc:creator>
  <dc:description/>
  <dc:language>en-US</dc:language>
  <cp:lastModifiedBy/>
  <dcterms:modified xsi:type="dcterms:W3CDTF">2009-10-25T02:57:18Z</dcterms:modified>
  <cp:revision>8</cp:revision>
  <dc:subject/>
  <dc:title/>
</cp:coreProperties>
</file>